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ublicações" sheetId="1" state="visible" r:id="rId2"/>
    <sheet name="Plan1" sheetId="2" state="visible" r:id="rId3"/>
  </sheets>
  <definedNames>
    <definedName function="false" hidden="true" localSheetId="0" name="_xlnm._FilterDatabase" vbProcedure="false">'lista de publicações'!$A$10:$H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" uniqueCount="2745">
  <si>
    <t xml:space="preserve">LISTA DE</t>
  </si>
  <si>
    <t xml:space="preserve"> PUBLICAÇÕES</t>
  </si>
  <si>
    <r>
      <rPr>
        <b val="true"/>
        <sz val="11"/>
        <color rgb="FF000000"/>
        <rFont val="Times New Roman"/>
        <family val="1"/>
      </rPr>
      <t xml:space="preserve">VÁLIDA A PARTIR </t>
    </r>
    <r>
      <rPr>
        <b val="true"/>
        <sz val="11"/>
        <rFont val="Times New Roman"/>
        <family val="1"/>
      </rPr>
      <t xml:space="preserve">DE 07/01/2020</t>
    </r>
  </si>
  <si>
    <t xml:space="preserve">ISBN</t>
  </si>
  <si>
    <t xml:space="preserve">COD.</t>
  </si>
  <si>
    <t xml:space="preserve">TÍTULO</t>
  </si>
  <si>
    <t xml:space="preserve">Ano</t>
  </si>
  <si>
    <t xml:space="preserve">AUTOR</t>
  </si>
  <si>
    <t xml:space="preserve">PREÇO</t>
  </si>
  <si>
    <t xml:space="preserve">Classificação</t>
  </si>
  <si>
    <t xml:space="preserve">Código de Barras</t>
  </si>
  <si>
    <t xml:space="preserve">Administração/Economia/Marketing</t>
  </si>
  <si>
    <t xml:space="preserve">Autor</t>
  </si>
  <si>
    <t xml:space="preserve">Preço</t>
  </si>
  <si>
    <t xml:space="preserve">Cassificação</t>
  </si>
  <si>
    <t xml:space="preserve">NOVO PREÇO</t>
  </si>
  <si>
    <t xml:space="preserve">Preço Arrendodado</t>
  </si>
  <si>
    <t xml:space="preserve">4 Rs das Relações Públicas Plenas - Proposta conceitual e prática para a transparência nos negócios  2ª Edição</t>
  </si>
  <si>
    <t xml:space="preserve">MACHADO NETO</t>
  </si>
  <si>
    <t xml:space="preserve">Adm/Econ/Mark.</t>
  </si>
  <si>
    <t xml:space="preserve">Relações Públicas e Marketing – Convergências entre Comunicação e Administração 2ª Edição Ampliada</t>
  </si>
  <si>
    <t xml:space="preserve">1001 Aventuras do Vendedor Bumerangue (2009)</t>
  </si>
  <si>
    <t xml:space="preserve">FERNANDES</t>
  </si>
  <si>
    <t xml:space="preserve">A Comunicação na Gestão de Projetos  </t>
  </si>
  <si>
    <t xml:space="preserve">MOLENA</t>
  </si>
  <si>
    <t xml:space="preserve">A Moeda Universal</t>
  </si>
  <si>
    <t xml:space="preserve">ARAUJO FILHO</t>
  </si>
  <si>
    <t xml:space="preserve">Administração de Empresas – 19 casos reais</t>
  </si>
  <si>
    <t xml:space="preserve">MALINOWSKI</t>
  </si>
  <si>
    <t xml:space="preserve">Administração de Condomínios - Aspectos Práticos e Jurídicos</t>
  </si>
  <si>
    <t xml:space="preserve">DALVI</t>
  </si>
  <si>
    <t xml:space="preserve">Administração de Vendas: O Passo Para a Gerência (2007)</t>
  </si>
  <si>
    <t xml:space="preserve">GUERRA, PAULO</t>
  </si>
  <si>
    <t xml:space="preserve">Administração para Empreendedores – Um Estudo Introdutório...</t>
  </si>
  <si>
    <t xml:space="preserve">COSTA</t>
  </si>
  <si>
    <t xml:space="preserve">Além da Excelência na Gestão Pessoal, Profissional e Empresarial</t>
  </si>
  <si>
    <t xml:space="preserve">SILVA</t>
  </si>
  <si>
    <t xml:space="preserve">Análise do Resultado Empresarial - Principais Ferramentas da Análise </t>
  </si>
  <si>
    <t xml:space="preserve">Antologia do Empreendedor – Uma Coletânea de Ensinamentos Úteis do Mundo Empresarial</t>
  </si>
  <si>
    <t xml:space="preserve">Aprenda a aAnalisar as Impactos das Crises Financeiras nas Empresas - Da teoria à prática com exemplos</t>
  </si>
  <si>
    <t xml:space="preserve">GONÇALVES</t>
  </si>
  <si>
    <t xml:space="preserve">Aprenda a Investir com Sucesso em Ações (2006)</t>
  </si>
  <si>
    <t xml:space="preserve">DESCHATRE,GIL ARI</t>
  </si>
  <si>
    <t xml:space="preserve">Aprenda a Investir em Ações e a Operar na Bolsa Via Internet (2006)</t>
  </si>
  <si>
    <t xml:space="preserve">BRUM, CARLOS</t>
  </si>
  <si>
    <t xml:space="preserve">Aprenda a Investir em Ações e a Operar na Bolsa Via Internet – 7ª Edição</t>
  </si>
  <si>
    <t xml:space="preserve">BRUM</t>
  </si>
  <si>
    <t xml:space="preserve">Aprenda a Investir em Bolsa de Valores - Identifique as Oportunidades do Mercado de Ações</t>
  </si>
  <si>
    <t xml:space="preserve">FIGUEIREDO</t>
  </si>
  <si>
    <t xml:space="preserve">Aprendendo Finanças Através de uma Empresa Virtual</t>
  </si>
  <si>
    <t xml:space="preserve">MOURA</t>
  </si>
  <si>
    <t xml:space="preserve">Atitude Profissional - Dicas para Quem Está Começando</t>
  </si>
  <si>
    <t xml:space="preserve">FASCIONI</t>
  </si>
  <si>
    <t xml:space="preserve">Balanced Scorecard - Revelando SEPV- Estudo de Casos Brasileiros (2008)</t>
  </si>
  <si>
    <t xml:space="preserve">MANSUR,RICARDO</t>
  </si>
  <si>
    <t xml:space="preserve">Bolsa de Valores - Tudo o que você precisa saber antes de investir (2008)</t>
  </si>
  <si>
    <t xml:space="preserve">PINHEIRO, CARLOS</t>
  </si>
  <si>
    <t xml:space="preserve">Choque de Gestão: do Vôo 1907 ao Apagão Aéreo no Brasil (2007)</t>
  </si>
  <si>
    <t xml:space="preserve">FARIAS NETO,JOAQUIM</t>
  </si>
  <si>
    <t xml:space="preserve">Como Investir em Ações Usando o MS Excel (2007)</t>
  </si>
  <si>
    <t xml:space="preserve">PINHEIRO,CARLOS</t>
  </si>
  <si>
    <t xml:space="preserve">Como se tornar um grande chefe, patrão ou gerente</t>
  </si>
  <si>
    <t xml:space="preserve">FOX,JEFFREY</t>
  </si>
  <si>
    <t xml:space="preserve">Como ser um líder de A a Z (2004)</t>
  </si>
  <si>
    <t xml:space="preserve">TELLES</t>
  </si>
  <si>
    <t xml:space="preserve">Como Proteger e Manter Seus Negócios (2008)</t>
  </si>
  <si>
    <t xml:space="preserve">MARINHO</t>
  </si>
  <si>
    <t xml:space="preserve">Compêndio de Economia</t>
  </si>
  <si>
    <t xml:space="preserve">FILGUEIRAS</t>
  </si>
  <si>
    <t xml:space="preserve">Comprar na Baixa e Vender na Alta  (2009)</t>
  </si>
  <si>
    <t xml:space="preserve">DIETRICH</t>
  </si>
  <si>
    <t xml:space="preserve">Compliance e Ética – Uma Nova Consciência em Tempos de Trabalho em Redes</t>
  </si>
  <si>
    <t xml:space="preserve">CARVALHO e RITTO</t>
  </si>
  <si>
    <t xml:space="preserve">Comunicação Empresarial (2008)</t>
  </si>
  <si>
    <t xml:space="preserve">COSTA,NELSON</t>
  </si>
  <si>
    <t xml:space="preserve">Curso Básico de Matemática Comercial e Financeira (2008)</t>
  </si>
  <si>
    <t xml:space="preserve">PEREIRA DE S</t>
  </si>
  <si>
    <t xml:space="preserve">Custos em Manutenção</t>
  </si>
  <si>
    <t xml:space="preserve"> BRANCO FILHO</t>
  </si>
  <si>
    <t xml:space="preserve">Criatividade corporativa (2003)</t>
  </si>
  <si>
    <t xml:space="preserve">ARAÚJO FILHO</t>
  </si>
  <si>
    <t xml:space="preserve">Decisões com B.I. – Business Intelligence (2008)</t>
  </si>
  <si>
    <t xml:space="preserve">PRIMAK, FABIO</t>
  </si>
  <si>
    <t xml:space="preserve">Demonstrações Contábeis - Análise da Gestão Financeira e Gerencial</t>
  </si>
  <si>
    <t xml:space="preserve">PAGLIATO</t>
  </si>
  <si>
    <t xml:space="preserve">Departamento Pessoal - Relações Trabalhistas e Sindicais (2009)</t>
  </si>
  <si>
    <t xml:space="preserve">FONSECA</t>
  </si>
  <si>
    <t xml:space="preserve">Destaque-se! (2006)</t>
  </si>
  <si>
    <t xml:space="preserve">VETTER</t>
  </si>
  <si>
    <t xml:space="preserve">Deus é Brasileiro - O Guia da Gestăo de Continuidade dos Negócios</t>
  </si>
  <si>
    <t xml:space="preserve">GUINDANI</t>
  </si>
  <si>
    <t xml:space="preserve">Dicionário de Administração e Turismo (2006)</t>
  </si>
  <si>
    <t xml:space="preserve">SHIGUNOV NETO</t>
  </si>
  <si>
    <t xml:space="preserve">Documentos Empresariais – Informações Complementares da Comunicação Empresarial (2012)</t>
  </si>
  <si>
    <t xml:space="preserve">ECONOMIA DA CULTURA: contribuições para a construção do campo e histórico da gestão de organizações culturais no Brasil</t>
  </si>
  <si>
    <t xml:space="preserve">FERREIRA, MACHADO NETO</t>
  </si>
  <si>
    <t xml:space="preserve">Economia Monetária: Teorias e a Experiência Brasileira (2007)</t>
  </si>
  <si>
    <t xml:space="preserve">MARINHO,</t>
  </si>
  <si>
    <t xml:space="preserve">Empreendedorismo Criativo (2007)</t>
  </si>
  <si>
    <t xml:space="preserve">FILHO,GERALDO</t>
  </si>
  <si>
    <t xml:space="preserve">Ensaios em Gestão: Dez Paradoxos Para Reflexão (2004)</t>
  </si>
  <si>
    <t xml:space="preserve">CAVANHA,ARMANDO</t>
  </si>
  <si>
    <t xml:space="preserve">Engenharia Econômica - Técnica de Avaliação e Seleção de Projetos de Investimentos</t>
  </si>
  <si>
    <t xml:space="preserve">NASCIMENTO</t>
  </si>
  <si>
    <t xml:space="preserve">Engenharia Econômica – Conceitos e Aplicações</t>
  </si>
  <si>
    <t xml:space="preserve">MEGLIORINI</t>
  </si>
  <si>
    <t xml:space="preserve">Estratégias de Compras (2006)</t>
  </si>
  <si>
    <t xml:space="preserve">CAVANHA</t>
  </si>
  <si>
    <t xml:space="preserve">Estratégia de Suprimentos - Fornecedores são de Marte, clientes são de Vênus  </t>
  </si>
  <si>
    <t xml:space="preserve">XAVIER,MURILLO CESAR</t>
  </si>
  <si>
    <t xml:space="preserve">Estudos Qualitativos em Gestão da tecnologia e Sistemas da Informação</t>
  </si>
  <si>
    <t xml:space="preserve">FELL, SILVA, MATOS, NETO</t>
  </si>
  <si>
    <t xml:space="preserve">Evoluindo com a Matemática Financeira</t>
  </si>
  <si>
    <t xml:space="preserve">ALVARENGA</t>
  </si>
  <si>
    <t xml:space="preserve">Fundamentos da Ciência Administrativa (2005)</t>
  </si>
  <si>
    <t xml:space="preserve">Fundamentos da Gestão Ambiental</t>
  </si>
  <si>
    <t xml:space="preserve">SHIGUNOV et al.</t>
  </si>
  <si>
    <t xml:space="preserve">Fundamentos da Matemática Financeira (2005)</t>
  </si>
  <si>
    <t xml:space="preserve">KMETEUK</t>
  </si>
  <si>
    <r>
      <rPr>
        <sz val="9"/>
        <rFont val="Times New Roman"/>
        <family val="1"/>
      </rPr>
      <t xml:space="preserve">Ganhe nas bolsas com o seu micro - 2</t>
    </r>
    <r>
      <rPr>
        <u val="single"/>
        <sz val="9"/>
        <rFont val="Times New Roman"/>
        <family val="1"/>
      </rPr>
      <t xml:space="preserve">a</t>
    </r>
    <r>
      <rPr>
        <sz val="9"/>
        <rFont val="Times New Roman"/>
        <family val="1"/>
      </rPr>
      <t xml:space="preserve"> edição</t>
    </r>
  </si>
  <si>
    <t xml:space="preserve">DESCHATRE</t>
  </si>
  <si>
    <t xml:space="preserve">   Esgotado</t>
  </si>
  <si>
    <t xml:space="preserve">Gerência de Riscos em Projetos de Software: Baseada nos Modelos de Processos de Referência PMBOK, CMMI, MPS.BR, TenStep e ISO 12207</t>
  </si>
  <si>
    <t xml:space="preserve">BERMEJO, MATOS, SALM JUNIOR</t>
  </si>
  <si>
    <t xml:space="preserve">Gerenciamento de Projetos na Visão de um Gerente de Projetos (2006)</t>
  </si>
  <si>
    <t xml:space="preserve">MENDES</t>
  </si>
  <si>
    <t xml:space="preserve">Gerenciando Múltiplos Projetos com o Microsoft Project Server</t>
  </si>
  <si>
    <t xml:space="preserve">FENNER</t>
  </si>
  <si>
    <t xml:space="preserve">Gestão A3 de Projetos (Ágil, Arretada e Arrochada) - Uma Visão Simples e Objetiva para a PMI-ACP®</t>
  </si>
  <si>
    <t xml:space="preserve">SOUZA</t>
  </si>
  <si>
    <t xml:space="preserve">Gestão de empresas de Software / Hardware - EBTs</t>
  </si>
  <si>
    <t xml:space="preserve">KAPPEL</t>
  </si>
  <si>
    <t xml:space="preserve">Gestão de Estoques (2004)</t>
  </si>
  <si>
    <t xml:space="preserve">Gestão da Produção e Operações (2008)</t>
  </si>
  <si>
    <t xml:space="preserve">ROCHA,DUÍLIO</t>
  </si>
  <si>
    <t xml:space="preserve">Gestão de Projetos nas Melhores Práticas p/Satisfazer o Consumidor (2009)</t>
  </si>
  <si>
    <t xml:space="preserve">ANUNCIAÇÃO</t>
  </si>
  <si>
    <t xml:space="preserve">Gestão de Stakeholders – Uma Abordagem teórico-prática utilizando 
a Tecnologia da Informação como suporte na Gestão de Stakeholders</t>
  </si>
  <si>
    <t xml:space="preserve">CRUZ e SILVA</t>
  </si>
  <si>
    <t xml:space="preserve">Gestão Estratégica nas Pequenas e Médias Empresas (2005)</t>
  </si>
  <si>
    <t xml:space="preserve">BARROS</t>
  </si>
  <si>
    <t xml:space="preserve">Gestão da Qualidade no Desenvolvimento do Produto e do Processo: uma referência para a Engenharia da qualidade de fornecedores</t>
  </si>
  <si>
    <t xml:space="preserve">Gestão de Restaurante – Uma Abordagem do Investimento até a Análise do Resultado </t>
  </si>
  <si>
    <t xml:space="preserve">Glossário do Empreendedor – Uma Coletânea de Conceitos do Mundo Corporativo</t>
  </si>
  <si>
    <t xml:space="preserve">GOVERNANÇA DE TI VERDE - O OURO VERDE DA NOVA TI</t>
  </si>
  <si>
    <t xml:space="preserve">MANSUR</t>
  </si>
  <si>
    <t xml:space="preserve">Home Broker: Como Investir em Ações Via Internet (2006)</t>
  </si>
  <si>
    <t xml:space="preserve">ANDERSEN</t>
  </si>
  <si>
    <t xml:space="preserve">Homem que não Tinha Tempo, O - Administração do Tempo</t>
  </si>
  <si>
    <t xml:space="preserve">FERRARI</t>
  </si>
  <si>
    <t xml:space="preserve">Indicadores e Índices de Manutenção </t>
  </si>
  <si>
    <t xml:space="preserve">BRANCO FILHO</t>
  </si>
  <si>
    <t xml:space="preserve">Indicadores e Índices de Manutenção - 2ª Edição Revisada </t>
  </si>
  <si>
    <t xml:space="preserve">Infortabilidade - A Contabilidade na Era da Informática</t>
  </si>
  <si>
    <t xml:space="preserve">INTERNACIONALIZAÇÃO DO BRASIL – DINÂMICA DO COMÉRCIO E DA POLÍTICA INTERNACIONAL</t>
  </si>
  <si>
    <t xml:space="preserve">SILVA, SILVA</t>
  </si>
  <si>
    <t xml:space="preserve">Introdução à Economia</t>
  </si>
  <si>
    <t xml:space="preserve">MARIANO</t>
  </si>
  <si>
    <t xml:space="preserve">Introdução à Logística</t>
  </si>
  <si>
    <t xml:space="preserve">DONATO</t>
  </si>
  <si>
    <t xml:space="preserve">Introdução à Teoria da Contabilidade (2006)</t>
  </si>
  <si>
    <t xml:space="preserve">OLIVEIRA</t>
  </si>
  <si>
    <t xml:space="preserve">Investimentos: Teoria e Prática Através do Excel (2006)</t>
  </si>
  <si>
    <t xml:space="preserve">PINHEIRO</t>
  </si>
  <si>
    <t xml:space="preserve">Investindo em Ações com Estratégia e Disciplina (2009)</t>
  </si>
  <si>
    <t xml:space="preserve">Leve vantagem na Bolsa com Planilhas Automáticas - Versão Excel 2007</t>
  </si>
  <si>
    <t xml:space="preserve">VIEIRA</t>
  </si>
  <si>
    <t xml:space="preserve">Logísitica Operacional Interna</t>
  </si>
  <si>
    <t xml:space="preserve">RIBEIRO;BOUZADA</t>
  </si>
  <si>
    <t xml:space="preserve">Logística Verde – Abordagem Sócio-Ambiental (2008)</t>
  </si>
  <si>
    <t xml:space="preserve">Marketing Cultural: Das Práticas à Teoria </t>
  </si>
  <si>
    <t xml:space="preserve">ESGOTADO</t>
  </si>
  <si>
    <t xml:space="preserve">Marketing Cultural: Das Práticas à Teoria, 2ª Edição (2005)</t>
  </si>
  <si>
    <t xml:space="preserve">Marketing Cultural: Das Práticas à Teoria, 3ª Edição </t>
  </si>
  <si>
    <t xml:space="preserve">Marketing para Empresas e Profissionais de Software</t>
  </si>
  <si>
    <t xml:space="preserve">JANONES</t>
  </si>
  <si>
    <t xml:space="preserve">Manual de Auditoria </t>
  </si>
  <si>
    <t xml:space="preserve">Manual do Almoxarife </t>
  </si>
  <si>
    <t xml:space="preserve">Manutenção de Entressafra – Planejamento e Controle</t>
  </si>
  <si>
    <t xml:space="preserve">Matemática Financeira — Sem o uso de calculadoras financeiras (2005)</t>
  </si>
  <si>
    <t xml:space="preserve">Matemática Financeira — Sem o uso de calculadoras financeiras 2a Edição</t>
  </si>
  <si>
    <t xml:space="preserve">matematica Pura e Raciocinio logico e quantitativo</t>
  </si>
  <si>
    <t xml:space="preserve">Mensuração e Desenvolvimento de Escalas - Aplicações em Administração</t>
  </si>
  <si>
    <t xml:space="preserve">Mexendo no Seu Tempo (2006)</t>
  </si>
  <si>
    <t xml:space="preserve">BRAGA</t>
  </si>
  <si>
    <t xml:space="preserve">Métodos Simplificados de Previsão Empresarial (2008)</t>
  </si>
  <si>
    <t xml:space="preserve">SOUZA et al.</t>
  </si>
  <si>
    <t xml:space="preserve">Negociadores da Sociedade do Conhecimento (2008)</t>
  </si>
  <si>
    <t xml:space="preserve">BERNABEU</t>
  </si>
  <si>
    <t xml:space="preserve">O Ciclo de Vendas (2006)</t>
  </si>
  <si>
    <t xml:space="preserve">GUERRA</t>
  </si>
  <si>
    <t xml:space="preserve">Orçamento Empresarial 360ºGuia prático de elaboração</t>
  </si>
  <si>
    <t xml:space="preserve">Organizações Caórdicas: Modelagem de Organizações Inovadoras (2005)</t>
  </si>
  <si>
    <t xml:space="preserve">RITTO</t>
  </si>
  <si>
    <t xml:space="preserve">Organizações Multiculturais (2005)</t>
  </si>
  <si>
    <t xml:space="preserve">CANEN</t>
  </si>
  <si>
    <t xml:space="preserve">A Organização o Planejamento e o Controle da Manutenção (2008)</t>
  </si>
  <si>
    <t xml:space="preserve">FILHO,GIL BRANCO</t>
  </si>
  <si>
    <t xml:space="preserve">Pesquisa Operacional e Análise de Investimentos - Suas Aplicações na Indústria e nos Serviços - Com utilização do software LINDO (2012)</t>
  </si>
  <si>
    <t xml:space="preserve">SHITSUKA et al.</t>
  </si>
  <si>
    <t xml:space="preserve">Planejamento e Controle de Empreendimentos com MS Project 2007 (2008)</t>
  </si>
  <si>
    <t xml:space="preserve">Prática de Gestão</t>
  </si>
  <si>
    <t xml:space="preserve">GOI JUNIOR</t>
  </si>
  <si>
    <t xml:space="preserve">Produtividade Industrial sem Investimentos (2008)</t>
  </si>
  <si>
    <t xml:space="preserve">ANDRADE</t>
  </si>
  <si>
    <t xml:space="preserve">Quem sua empresa pensa que é? (2006 )</t>
  </si>
  <si>
    <t xml:space="preserve">Quem Tem Medo da Imprensa? – Como e Quando Falar com Jornalista – (2008)</t>
  </si>
  <si>
    <t xml:space="preserve">VILLELA,REGINA</t>
  </si>
  <si>
    <t xml:space="preserve">Questões Comentadas de Gerência de Projetos para Concursos Públicos</t>
  </si>
  <si>
    <t xml:space="preserve">SOUSA</t>
  </si>
  <si>
    <t xml:space="preserve">RFID – Radio Frequency Identificatiom –Conceitos, Aplicabilidades,  Impactos</t>
  </si>
  <si>
    <t xml:space="preserve">SANTINI</t>
  </si>
  <si>
    <t xml:space="preserve">Segurança da Informação nas Empresas (2005)</t>
  </si>
  <si>
    <t xml:space="preserve">DAWEL,GEORGE</t>
  </si>
  <si>
    <t xml:space="preserve">Segurança da Informação: Uma Visão Inovadora da Gestão</t>
  </si>
  <si>
    <t xml:space="preserve">ALVES</t>
  </si>
  <si>
    <t xml:space="preserve">Segurança e Auditoria em Sistemas de Informação (2009)</t>
  </si>
  <si>
    <t xml:space="preserve">LYRA</t>
  </si>
  <si>
    <t xml:space="preserve">Segurança e planejamento (2004)</t>
  </si>
  <si>
    <t xml:space="preserve">DANTAS FILHO</t>
  </si>
  <si>
    <t xml:space="preserve">Sistemas inteligentes em controle de automação de processos (2004)</t>
  </si>
  <si>
    <t xml:space="preserve">CAMPOS</t>
  </si>
  <si>
    <t xml:space="preserve">Six Sigma no Marketing do Big Data</t>
  </si>
  <si>
    <t xml:space="preserve">Sonhar é Para Estrategistas (2005)</t>
  </si>
  <si>
    <t xml:space="preserve">Tamanho não é Documento - Marketing de relacionamento para as pequenas empresas conquistarem de vez seus clientes</t>
  </si>
  <si>
    <t xml:space="preserve">LEITÃO</t>
  </si>
  <si>
    <t xml:space="preserve">Tenha Modos com o seu Dinheiro</t>
  </si>
  <si>
    <t xml:space="preserve">Tempo - Aprenda a Administrar (2008)</t>
  </si>
  <si>
    <t xml:space="preserve">TI Habilitando Negócios </t>
  </si>
  <si>
    <t xml:space="preserve">Vendas: que negócio é esse?</t>
  </si>
  <si>
    <t xml:space="preserve">Vendedor Bumerangue (2008)</t>
  </si>
  <si>
    <t xml:space="preserve">Autoajuda</t>
  </si>
  <si>
    <t xml:space="preserve">A arte de improvisar (2003)</t>
  </si>
  <si>
    <t xml:space="preserve">BERGREN</t>
  </si>
  <si>
    <t xml:space="preserve">Auto-Ajuda</t>
  </si>
  <si>
    <t xml:space="preserve">A Essência do Budismo (2005)</t>
  </si>
  <si>
    <t xml:space="preserve">A fácil arte de falar em público (2003)</t>
  </si>
  <si>
    <t xml:space="preserve">A fácil arte de motivar e liderar equipes (2003)</t>
  </si>
  <si>
    <t xml:space="preserve">A Fácil Arte do Sucesso (2006)</t>
  </si>
  <si>
    <t xml:space="preserve">A Psicologia do Tantra (2005)</t>
  </si>
  <si>
    <t xml:space="preserve">ROSAS</t>
  </si>
  <si>
    <t xml:space="preserve">A Vida Depois da Morte (2005)</t>
  </si>
  <si>
    <t xml:space="preserve">Aprendendo a Esquecer Você (2005)</t>
  </si>
  <si>
    <t xml:space="preserve">PUGLIA</t>
  </si>
  <si>
    <t xml:space="preserve">Aprender não é um Bicho de -sete-cabeças</t>
  </si>
  <si>
    <t xml:space="preserve">SIMKA e CORREIA</t>
  </si>
  <si>
    <t xml:space="preserve">As Forças Sutis da Natureza (2006)</t>
  </si>
  <si>
    <t xml:space="preserve">Baseado na Vida Real - A Realidade Sobre a Maconha</t>
  </si>
  <si>
    <t xml:space="preserve">MUSSINI</t>
  </si>
  <si>
    <t xml:space="preserve">Cabala da Autossuficiência</t>
  </si>
  <si>
    <t xml:space="preserve">MARONIENE</t>
  </si>
  <si>
    <t xml:space="preserve">Casamento Feliz – Possibilidade ou Utopia (2008)</t>
  </si>
  <si>
    <t xml:space="preserve">SILVA,MAURI</t>
  </si>
  <si>
    <t xml:space="preserve">Como Elaborar Trabalhos Acadêmicos nos Padrões da ABNT Aplicando Recursos de Informática (2006)</t>
  </si>
  <si>
    <t xml:space="preserve">FRANCO</t>
  </si>
  <si>
    <t xml:space="preserve">Como Elaborar Trabalhos Acadêmicos nos Padrões da ABNT Aplicando Recursos de Informática - 2ª Edição (2011)</t>
  </si>
  <si>
    <t xml:space="preserve">Como fazer as pazes em qualquer situação</t>
  </si>
  <si>
    <t xml:space="preserve">LIEBERMAN</t>
  </si>
  <si>
    <t xml:space="preserve">Como lidar com a raiva</t>
  </si>
  <si>
    <t xml:space="preserve">POTTER-EFRON</t>
  </si>
  <si>
    <t xml:space="preserve">FOX</t>
  </si>
  <si>
    <t xml:space="preserve">Como tornar seus sonhos realidade</t>
  </si>
  <si>
    <t xml:space="preserve">OSLIE</t>
  </si>
  <si>
    <t xml:space="preserve">Conquiste quem você ama com segurança e inteligência</t>
  </si>
  <si>
    <t xml:space="preserve">TOLENTINO</t>
  </si>
  <si>
    <t xml:space="preserve">Crase não é um Bicho de -sete-cabeças (2009)</t>
  </si>
  <si>
    <t xml:space="preserve">SIMKA</t>
  </si>
  <si>
    <t xml:space="preserve">Da Iniciação Científica à TCC Uma Abordagem para os cursos de Tecnologia</t>
  </si>
  <si>
    <t xml:space="preserve">Descomplicando o Complicado: Aprendendo a fazer uma monografia em três dias</t>
  </si>
  <si>
    <t xml:space="preserve">BARBOSA</t>
  </si>
  <si>
    <t xml:space="preserve">Drogas, Pais e Filhos (2005)</t>
  </si>
  <si>
    <t xml:space="preserve">Entendendo a Síndrome de Parkinson</t>
  </si>
  <si>
    <t xml:space="preserve">CRAM</t>
  </si>
  <si>
    <t xml:space="preserve">Entendendo de Nutrição em Diabetes (2004)</t>
  </si>
  <si>
    <t xml:space="preserve">CIOCK</t>
  </si>
  <si>
    <t xml:space="preserve">Escrevendo Trabalhos de Conclusão de Cursos 2ª edição revista e Ampliada </t>
  </si>
  <si>
    <t xml:space="preserve">Escrever Contos não é um Bicho-de-sete-cabeças</t>
  </si>
  <si>
    <t xml:space="preserve">SIMKA e MORETTO</t>
  </si>
  <si>
    <t xml:space="preserve">Eu e a Diabetes (2006)</t>
  </si>
  <si>
    <t xml:space="preserve">Filhos Digitais - Proteção na Internet e Videogames</t>
  </si>
  <si>
    <t xml:space="preserve">AZEVEDO</t>
  </si>
  <si>
    <t xml:space="preserve">Filho Não é Uma Palavra Composta </t>
  </si>
  <si>
    <t xml:space="preserve">ROCHA JÚNIOR</t>
  </si>
  <si>
    <t xml:space="preserve">Formatando Teses e Monografias com Microsoft Word (2007)</t>
  </si>
  <si>
    <t xml:space="preserve">MORGADO</t>
  </si>
  <si>
    <t xml:space="preserve">Guia de Saúde e Alimentos Funcionais</t>
  </si>
  <si>
    <t xml:space="preserve">SANTOS</t>
  </si>
  <si>
    <t xml:space="preserve">Introdução à Sarva Yoga (2006)</t>
  </si>
  <si>
    <t xml:space="preserve">SARVAYOGANANDA</t>
  </si>
  <si>
    <t xml:space="preserve">Livre de dietas para sempre</t>
  </si>
  <si>
    <t xml:space="preserve">MILLS</t>
  </si>
  <si>
    <t xml:space="preserve">Marketing não é um Bicho-de-sete-cabeças</t>
  </si>
  <si>
    <t xml:space="preserve">SIMKAE CABRAL</t>
  </si>
  <si>
    <t xml:space="preserve">Monografia: Arte e Técnica em Construção</t>
  </si>
  <si>
    <t xml:space="preserve">LUCENA</t>
  </si>
  <si>
    <t xml:space="preserve">O corpo e a mente</t>
  </si>
  <si>
    <t xml:space="preserve">SUTHERLAND</t>
  </si>
  <si>
    <t xml:space="preserve">O que dizer aos filhos sobre o seu divórcio (2003)</t>
  </si>
  <si>
    <t xml:space="preserve">WEYBURNE</t>
  </si>
  <si>
    <t xml:space="preserve">O Renascimento e a Lei do Karma (2005)</t>
  </si>
  <si>
    <t xml:space="preserve">Os segredos do tantra e do yoga (2003)</t>
  </si>
  <si>
    <t xml:space="preserve">Por que sonhar se não para realizar? (2009)</t>
  </si>
  <si>
    <t xml:space="preserve">MARTINS</t>
  </si>
  <si>
    <t xml:space="preserve">Por que não sou o pai/mãe que gostaria de ser (2003)</t>
  </si>
  <si>
    <t xml:space="preserve">ELLIOT</t>
  </si>
  <si>
    <t xml:space="preserve">Proibido para homens (2003)</t>
  </si>
  <si>
    <t xml:space="preserve">PESTANA</t>
  </si>
  <si>
    <t xml:space="preserve">313797</t>
  </si>
  <si>
    <t xml:space="preserve">Português não é um Bicho-de-sete-cabeças (2008)</t>
  </si>
  <si>
    <t xml:space="preserve">Quando o Amor Vence (2006)</t>
  </si>
  <si>
    <t xml:space="preserve">Rameshi: O Gato Que Faz Yoga (2006)</t>
  </si>
  <si>
    <t xml:space="preserve">PERLINGEIRO</t>
  </si>
  <si>
    <t xml:space="preserve">Recursos Humanos para Leigos</t>
  </si>
  <si>
    <t xml:space="preserve">Redação Criativa não é um Bicho-de-sete-cabeças</t>
  </si>
  <si>
    <t xml:space="preserve">Segurança da Informação para Leigos -   Como proteger seus       dados, micro e familiares na Internet </t>
  </si>
  <si>
    <t xml:space="preserve">TCC não é um Bicho-de-sete-cabeças</t>
  </si>
  <si>
    <t xml:space="preserve">Técnicas de Concentração para Estudar e Trabalhar</t>
  </si>
  <si>
    <t xml:space="preserve">Todo mundo é filho da mãe (2003)</t>
  </si>
  <si>
    <t xml:space="preserve">Uma jornada para a cura</t>
  </si>
  <si>
    <t xml:space="preserve">ACHTERBERG</t>
  </si>
  <si>
    <t xml:space="preserve">Vença fácil! Investindo no Futuro (2004)</t>
  </si>
  <si>
    <t xml:space="preserve">VILLELA</t>
  </si>
  <si>
    <t xml:space="preserve">Visão tântrica da vida (2003)</t>
  </si>
  <si>
    <t xml:space="preserve">Yoga (2006)</t>
  </si>
  <si>
    <t xml:space="preserve">BOSSLE</t>
  </si>
  <si>
    <t xml:space="preserve">Yoga: O Encontro do Ser (2005)</t>
  </si>
  <si>
    <t xml:space="preserve">Yoga para inciantes: uma visão tântrica (2004)</t>
  </si>
  <si>
    <t xml:space="preserve">Biologia/Ecologia</t>
  </si>
  <si>
    <t xml:space="preserve">Adrenalina Pura – Biologia (2008)</t>
  </si>
  <si>
    <t xml:space="preserve">MILLÃN,ARMANDO</t>
  </si>
  <si>
    <t xml:space="preserve">Contágio: Uma Visão Histórica e Biológica das Epidemias (2007)</t>
  </si>
  <si>
    <t xml:space="preserve">PEREIRA</t>
  </si>
  <si>
    <t xml:space="preserve">Dicionário de Recursos Naturais</t>
  </si>
  <si>
    <t xml:space="preserve">MOTA</t>
  </si>
  <si>
    <t xml:space="preserve">Energia - Eficiência e Alternativas</t>
  </si>
  <si>
    <t xml:space="preserve">Ecologia Geral (2007)</t>
  </si>
  <si>
    <t xml:space="preserve">DIBLASI FILHO</t>
  </si>
  <si>
    <t xml:space="preserve">Gestão dos Recursos Naturais: Uma visão multidisciplinar </t>
  </si>
  <si>
    <t xml:space="preserve">BARBOSA, BATISTA, NÓBEGA BARBOSA</t>
  </si>
  <si>
    <t xml:space="preserve">Introdução aos Biocombustíveis</t>
  </si>
  <si>
    <t xml:space="preserve">FARIAS</t>
  </si>
  <si>
    <t xml:space="preserve">Meio Ambiente e Tecnologia</t>
  </si>
  <si>
    <t xml:space="preserve">Os Melhores Problemas de Genética (2007)</t>
  </si>
  <si>
    <t xml:space="preserve">MILLÃN</t>
  </si>
  <si>
    <t xml:space="preserve">Bolsa de Valores/Finanças/Investimentos</t>
  </si>
  <si>
    <t xml:space="preserve">Bolsa/Finan/Invest</t>
  </si>
  <si>
    <t xml:space="preserve"> Análise de Ações, Moedas e commodities</t>
  </si>
  <si>
    <t xml:space="preserve">COSTA JÚNIOR</t>
  </si>
  <si>
    <t xml:space="preserve"> Aprenda a Analisar e Investir em Ações na Bolsa de Valores Usando Análise Gráfica e Fundamentalista (2008)</t>
  </si>
  <si>
    <t xml:space="preserve">Aprenda a Investir em Ações e a Operarna Bolsa Via Internet (2006)</t>
  </si>
  <si>
    <t xml:space="preserve">Faça Fortuna Diversificando seus Investimentos em Bolsa de Valores e Renda Fixa- Teoria de Carteira (2009)</t>
  </si>
  <si>
    <t xml:space="preserve">Fundos de Investimentos em Ações - Como Escolher Melhor o seu Gestor (2009)</t>
  </si>
  <si>
    <t xml:space="preserve">Introdução a Finanças e Mercados de Capitais</t>
  </si>
  <si>
    <t xml:space="preserve">BRUM,CARLOS</t>
  </si>
  <si>
    <t xml:space="preserve">Investindo na Bolsa de Valores Através de Assimetria (2012)</t>
  </si>
  <si>
    <t xml:space="preserve">Invista com Sucesso na Bolsa de Valores</t>
  </si>
  <si>
    <t xml:space="preserve">COSTA, MORAIS</t>
  </si>
  <si>
    <t xml:space="preserve">Por que não ganhamos na Bolsa de Valores?</t>
  </si>
  <si>
    <t xml:space="preserve">Teorias do Comércio Internacional e Política Comercial</t>
  </si>
  <si>
    <t xml:space="preserve">MEDEIROS</t>
  </si>
  <si>
    <t xml:space="preserve">Money para Profissionais Liberais (2009)</t>
  </si>
  <si>
    <t xml:space="preserve">Comunicação/Jornalismo</t>
  </si>
  <si>
    <t xml:space="preserve">Como escrever (2003)</t>
  </si>
  <si>
    <t xml:space="preserve">Comu/Jorn</t>
  </si>
  <si>
    <t xml:space="preserve">Como Escrever - Literatura, Jornalismo, Teatro, Cinema – 2ª Edição Revista e Ampliada</t>
  </si>
  <si>
    <t xml:space="preserve">Design: Gestão, Métodos, Projetos, Processos (2007)</t>
  </si>
  <si>
    <t xml:space="preserve">BARBARÁ</t>
  </si>
  <si>
    <t xml:space="preserve">A Era do Telefone</t>
  </si>
  <si>
    <t xml:space="preserve">PALADINO</t>
  </si>
  <si>
    <t xml:space="preserve">Introdução aos Materiais e Processos para Designers (2006)</t>
  </si>
  <si>
    <t xml:space="preserve">LIMA</t>
  </si>
  <si>
    <t xml:space="preserve">O Design do Designer (2007)</t>
  </si>
  <si>
    <t xml:space="preserve">Manual do Correspondente Internacional na Era Digital</t>
  </si>
  <si>
    <t xml:space="preserve">BRASIL</t>
  </si>
  <si>
    <t xml:space="preserve">Mercado Editorial - Guia para Autores</t>
  </si>
  <si>
    <t xml:space="preserve">AMARAL</t>
  </si>
  <si>
    <t xml:space="preserve">Organizações e o Interesse Público (2012)</t>
  </si>
  <si>
    <t xml:space="preserve">VIEIRA, FIGUEIREDO</t>
  </si>
  <si>
    <t xml:space="preserve">Profissão Jornalista de TV:Telejornalismo Aplicado na Era Digital (2008)</t>
  </si>
  <si>
    <t xml:space="preserve">Palavras, Bytes, Linguagens: Os Caminhos do Jornalismo (2005)</t>
  </si>
  <si>
    <t xml:space="preserve">ARNT</t>
  </si>
  <si>
    <t xml:space="preserve">A Revolução das Imagens (2005)</t>
  </si>
  <si>
    <t xml:space="preserve">Telecomunicações - O Desafio da Integração Nacional</t>
  </si>
  <si>
    <t xml:space="preserve">PENNA FILHO</t>
  </si>
  <si>
    <t xml:space="preserve">Telejornalismo, Internet e guerrilha tecnológica</t>
  </si>
  <si>
    <t xml:space="preserve">Quem Tem Medo da Imprensa? – Como e Quando Falar com Jornalista (2008)</t>
  </si>
  <si>
    <t xml:space="preserve">Concurso/Vestibular</t>
  </si>
  <si>
    <t xml:space="preserve">Acordo Ortográfico (2008)</t>
  </si>
  <si>
    <t xml:space="preserve">KORYTOWSKI</t>
  </si>
  <si>
    <t xml:space="preserve">Concurso/Vest</t>
  </si>
  <si>
    <t xml:space="preserve">130 Questões Comentadas para Concursos – Volume 1 - Física</t>
  </si>
  <si>
    <t xml:space="preserve">GAUTO</t>
  </si>
  <si>
    <t xml:space="preserve">120 Questões Comentadas para Concursos - Volume 2 - Química</t>
  </si>
  <si>
    <t xml:space="preserve">Adrenalina Pura Português (2008)</t>
  </si>
  <si>
    <t xml:space="preserve">FORTI</t>
  </si>
  <si>
    <t xml:space="preserve">Análise Combinatória e Probabilidade para Concursos</t>
  </si>
  <si>
    <t xml:space="preserve">BASTOS</t>
  </si>
  <si>
    <t xml:space="preserve">A Matemática do Enem - mais de 110 exercícios resolvidos (2011) </t>
  </si>
  <si>
    <t xml:space="preserve">LAURICELLA</t>
  </si>
  <si>
    <t xml:space="preserve">1000 Questões de Matemática - Escolas Militares e Ensino Médio</t>
  </si>
  <si>
    <t xml:space="preserve">JULIANELLI et al</t>
  </si>
  <si>
    <t xml:space="preserve">1000 questões de Matemática para Vestibular e Concursos Públicos (2009)</t>
  </si>
  <si>
    <t xml:space="preserve">JULIANELLI</t>
  </si>
  <si>
    <t xml:space="preserve">Biologia no vestibular (2003)</t>
  </si>
  <si>
    <t xml:space="preserve">DIBLASI FO.</t>
  </si>
  <si>
    <t xml:space="preserve">Curso de Análise Combinatória e Probabilidade - Aprendendo com a Resolução de Problemas</t>
  </si>
  <si>
    <t xml:space="preserve">JULIANELLI, DASSIE,LIMA,</t>
  </si>
  <si>
    <t xml:space="preserve">PEREIRA DE SÁ</t>
  </si>
  <si>
    <t xml:space="preserve">Curso de Redação</t>
  </si>
  <si>
    <t xml:space="preserve">SANTANA</t>
  </si>
  <si>
    <t xml:space="preserve">Estatística Básica  (2009)</t>
  </si>
  <si>
    <t xml:space="preserve">GONZÁLEZ</t>
  </si>
  <si>
    <t xml:space="preserve">ENEM - 1998 à 2009 - Provas Completas por Disciplina com Gabaritos</t>
  </si>
  <si>
    <t xml:space="preserve">CASTILHO, FRANÇA</t>
  </si>
  <si>
    <t xml:space="preserve">Eletromagnetismo: Teoria, Exercícios Resolvidos e Experimentos Práticos (2009)</t>
  </si>
  <si>
    <t xml:space="preserve">Física no Vestibular (2006)</t>
  </si>
  <si>
    <t xml:space="preserve">FRANÇA</t>
  </si>
  <si>
    <t xml:space="preserve">Geografia no vestibular (2003)</t>
  </si>
  <si>
    <t xml:space="preserve">Guia de Conjugação de Verbos - Prático e Simples</t>
  </si>
  <si>
    <t xml:space="preserve">História do Brasil para Vestibulares e Concursos</t>
  </si>
  <si>
    <t xml:space="preserve">PAIVA</t>
  </si>
  <si>
    <t xml:space="preserve">História no vestibular (2003)</t>
  </si>
  <si>
    <t xml:space="preserve">FALCÃO</t>
  </si>
  <si>
    <t xml:space="preserve">Língua portuguesa no vestibular (2003)</t>
  </si>
  <si>
    <t xml:space="preserve">Literatura no vestibular (2003)</t>
  </si>
  <si>
    <t xml:space="preserve">Matemática Financeira para Concursos - mais de 120 questões com respostas comentadas </t>
  </si>
  <si>
    <t xml:space="preserve">Matemática no vestibular (2004)</t>
  </si>
  <si>
    <t xml:space="preserve">GARCIA</t>
  </si>
  <si>
    <t xml:space="preserve">313824</t>
  </si>
  <si>
    <t xml:space="preserve">Matemática para Concurso – Matemática Comercial e Financeira – Raciocínio Lógico e Quatitativo (200 Problemas com Resolução)</t>
  </si>
  <si>
    <t xml:space="preserve">Matemática para Concursos</t>
  </si>
  <si>
    <t xml:space="preserve">Matemática Para Concursos: Aritmética (2005)</t>
  </si>
  <si>
    <t xml:space="preserve">         Esgotado</t>
  </si>
  <si>
    <t xml:space="preserve">esgotado</t>
  </si>
  <si>
    <t xml:space="preserve">Matemática Para Concursos: Aritmética, 2ª. Ed. Revisada (2006)</t>
  </si>
  <si>
    <t xml:space="preserve">Matemática Para Concursos: Geometria Euclidiana (2008)</t>
  </si>
  <si>
    <t xml:space="preserve">Novo e Divertido Acordo Ortográfico</t>
  </si>
  <si>
    <t xml:space="preserve">AMARAL, ANDREY</t>
  </si>
  <si>
    <t xml:space="preserve">313846</t>
  </si>
  <si>
    <t xml:space="preserve">Olimpíadas de Matemática do Estado Rio Grande do Norte Problemas e Resoluções 1985-2007</t>
  </si>
  <si>
    <t xml:space="preserve">FREIRE e GOMES</t>
  </si>
  <si>
    <t xml:space="preserve">Português Para Concursos (2007)</t>
  </si>
  <si>
    <t xml:space="preserve">ARAÚJO</t>
  </si>
  <si>
    <t xml:space="preserve">Prepare-se para o ENEM - Física</t>
  </si>
  <si>
    <t xml:space="preserve">Prepare-se para o ENEM – Geografia</t>
  </si>
  <si>
    <t xml:space="preserve">Prepare-se para o ENEM – História</t>
  </si>
  <si>
    <t xml:space="preserve">FALCÃO, SÁ</t>
  </si>
  <si>
    <t xml:space="preserve">Prepare-se para o ENEM – Química</t>
  </si>
  <si>
    <t xml:space="preserve">RIBEIRO, SILVA JÚNIOR</t>
  </si>
  <si>
    <t xml:space="preserve">Prepare-se para o ENEM – Biologia</t>
  </si>
  <si>
    <t xml:space="preserve">Prepare-se para o Enem – Redação </t>
  </si>
  <si>
    <t xml:space="preserve">MISKINDA, VEIGA</t>
  </si>
  <si>
    <t xml:space="preserve">Problemas de Físico-Química: IME, ITA, Olimpíadas (2007)</t>
  </si>
  <si>
    <t xml:space="preserve">Problemas de fisica basica - cinemática</t>
  </si>
  <si>
    <t xml:space="preserve">Problemas Resolvidos de Combinatória 2 ed.</t>
  </si>
  <si>
    <t xml:space="preserve">Problemas Selecionados de Matemática (2006)</t>
  </si>
  <si>
    <t xml:space="preserve">Quatro em um - Para uma Excelente Base e Aprovação em Concursos  (2009)</t>
  </si>
  <si>
    <t xml:space="preserve">Questões de Matemática no Vestibular - Questões Objetivas Desenvolvidas e Comentadas</t>
  </si>
  <si>
    <t xml:space="preserve">MATTA e VIEIRA</t>
  </si>
  <si>
    <t xml:space="preserve">Questões Comentadas de Informática Para Concurso Público na Área de Tecnologia da Informação (2007)</t>
  </si>
  <si>
    <t xml:space="preserve">Questões de Raciocínio Lógico, Quantitativo e Analítico  560 Questôes de Provas com Gabaritos</t>
  </si>
  <si>
    <t xml:space="preserve">Questões Resolvidas de Matemática: Vestibular &amp; Enem - Volume I</t>
  </si>
  <si>
    <t xml:space="preserve">ODON</t>
  </si>
  <si>
    <t xml:space="preserve">Química no vestibular (2004)</t>
  </si>
  <si>
    <t xml:space="preserve">RIBEIRO</t>
  </si>
  <si>
    <t xml:space="preserve">Raciocinando em Português (2008)</t>
  </si>
  <si>
    <t xml:space="preserve">ALVARES</t>
  </si>
  <si>
    <t xml:space="preserve">Raciocínio Lógico-Concurso Público e Formação de Professores (Teoria, Questão Comentadas, Exercícios Propostos)</t>
  </si>
  <si>
    <t xml:space="preserve">SÁ, ILYDIO</t>
  </si>
  <si>
    <t xml:space="preserve">Questões e Desafios de Lógica 282 Exercícios - Para concursos,   exames, ENADE e Processos Seletivos</t>
  </si>
  <si>
    <t xml:space="preserve">ÁVILA</t>
  </si>
  <si>
    <t xml:space="preserve">Raciocínio  Lógico descomplicado </t>
  </si>
  <si>
    <t xml:space="preserve">Redação no vestibular (2003)</t>
  </si>
  <si>
    <t xml:space="preserve">Teoria Unificada dos Conjuntos</t>
  </si>
  <si>
    <t xml:space="preserve">HEIN e DADAM</t>
  </si>
  <si>
    <t xml:space="preserve">Treinamento em Química  (2009)</t>
  </si>
  <si>
    <t xml:space="preserve">SANTOS / CAMPOS</t>
  </si>
  <si>
    <t xml:space="preserve">Treinamento em Química EsPCEx (2009)</t>
  </si>
  <si>
    <t xml:space="preserve">Treinamento em Química EsPCEx  - 2ª Edição</t>
  </si>
  <si>
    <t xml:space="preserve">Treinamento em Química – Monbukagakusho</t>
  </si>
  <si>
    <t xml:space="preserve">SANTOS, ANTUNES</t>
  </si>
  <si>
    <t xml:space="preserve">Contabilidade</t>
  </si>
  <si>
    <t xml:space="preserve">Aprenda a usar sua HP 12C – 2ª Edição Revisada</t>
  </si>
  <si>
    <t xml:space="preserve">Aprenda a usar sua HP 12c para Calcular Ganhos na Poupança, CDB e Ações bem como os Pagamentos de CDC, Leasing Além dos Juros de Mora (2009)</t>
  </si>
  <si>
    <t xml:space="preserve">Contabilidade Avançada (2004)</t>
  </si>
  <si>
    <t xml:space="preserve">NUNES</t>
  </si>
  <si>
    <t xml:space="preserve">Contabilidade Básica Para Pequenos e Microempresários (2006)</t>
  </si>
  <si>
    <t xml:space="preserve">Contabilidade não é um Bicho-de-sete-cabeças</t>
  </si>
  <si>
    <t xml:space="preserve">SIMKA, DIAS</t>
  </si>
  <si>
    <t xml:space="preserve">Introdução à Contabilidade e Controle de Materiais Nucleares</t>
  </si>
  <si>
    <t xml:space="preserve">MARZO</t>
  </si>
  <si>
    <t xml:space="preserve">Dicionários</t>
  </si>
  <si>
    <t xml:space="preserve">Dicionário Básico de Biologia (2007)</t>
  </si>
  <si>
    <t xml:space="preserve">LESSA</t>
  </si>
  <si>
    <t xml:space="preserve">Dicionário de Informática (2006)</t>
  </si>
  <si>
    <t xml:space="preserve">LUNARDI</t>
  </si>
  <si>
    <t xml:space="preserve">Dicionário de Rimas da Língua Portuguesa – Brasil (2004)</t>
  </si>
  <si>
    <t xml:space="preserve">MACEDO</t>
  </si>
  <si>
    <t xml:space="preserve">Dicionário de Computação e Informática</t>
  </si>
  <si>
    <t xml:space="preserve">Dicionário de termos de manutenção e confiabilidade 3ª Ed. (2004)</t>
  </si>
  <si>
    <t xml:space="preserve">Esgotado</t>
  </si>
  <si>
    <t xml:space="preserve">Dicionário de termos de manutenção e confiabilidade 4ª Ed. (2006)</t>
  </si>
  <si>
    <t xml:space="preserve">Dicionário enciclopédico de Telefonia</t>
  </si>
  <si>
    <t xml:space="preserve">Glossário de Ciências da Saúde (2012)</t>
  </si>
  <si>
    <t xml:space="preserve">Manual de Conversação Trilíngue para Turismo e Negócios - Português. Inglês. Espanhol</t>
  </si>
  <si>
    <t xml:space="preserve">ZANELLA</t>
  </si>
  <si>
    <t xml:space="preserve">Engenharia Civil/Mecânica/Elétrica/Eletrônica/Arquitetura</t>
  </si>
  <si>
    <t xml:space="preserve">Acionamento e Controle de Máquinas Elétricas</t>
  </si>
  <si>
    <t xml:space="preserve">STEPHAN</t>
  </si>
  <si>
    <t xml:space="preserve">Eng/ Arquit</t>
  </si>
  <si>
    <t xml:space="preserve">Análise de Estruturas com Computadores</t>
  </si>
  <si>
    <t xml:space="preserve">Análise de Estruturas: Método das Forças e Método dos Deslocamentos, 2ª Edição (2006)</t>
  </si>
  <si>
    <t xml:space="preserve">SORIANO</t>
  </si>
  <si>
    <t xml:space="preserve">Análise de estruturas Vol. I (2004)</t>
  </si>
  <si>
    <t xml:space="preserve">Análise de estruturas Vol. II (2005)</t>
  </si>
  <si>
    <t xml:space="preserve">Análise Dinâmica das Estruturas  (2009)</t>
  </si>
  <si>
    <t xml:space="preserve">LIMA E SANTOS</t>
  </si>
  <si>
    <t xml:space="preserve">AutoCAD 2000 a Bíblia</t>
  </si>
  <si>
    <t xml:space="preserve">Finkelstein</t>
  </si>
  <si>
    <t xml:space="preserve">Informática</t>
  </si>
  <si>
    <t xml:space="preserve">AutoCAD 2002: a Bíblia do iniciante (2003)</t>
  </si>
  <si>
    <t xml:space="preserve">FREY</t>
  </si>
  <si>
    <t xml:space="preserve">AutoCad 2009 Prático e Didático</t>
  </si>
  <si>
    <t xml:space="preserve">MACIEL</t>
  </si>
  <si>
    <t xml:space="preserve">AutoCAD 2009 para Arquitetos e Projetistas de Interiores</t>
  </si>
  <si>
    <t xml:space="preserve">BRASWELL</t>
  </si>
  <si>
    <t xml:space="preserve">Autocad 2009 para Design de Interior - Uma Abordagem em Modelagem 3D (2009)</t>
  </si>
  <si>
    <t xml:space="preserve">CURRY</t>
  </si>
  <si>
    <t xml:space="preserve">AutoCAD 2009 2D Passo a Passo</t>
  </si>
  <si>
    <t xml:space="preserve">Melo</t>
  </si>
  <si>
    <t xml:space="preserve">AutoCAD Plant 3D 2014 – Guia prático e didático</t>
  </si>
  <si>
    <t xml:space="preserve">A Falha não é uma Opção</t>
  </si>
  <si>
    <t xml:space="preserve">BRAIDOTTI JR</t>
  </si>
  <si>
    <t xml:space="preserve">A Falha não é uma Opção - 2ª Ed. Revisada e Ampliada</t>
  </si>
  <si>
    <t xml:space="preserve">A Governança da Manutenção na Obtenção de Resultados Sustentáveis</t>
  </si>
  <si>
    <t xml:space="preserve">C Aplicado ao Aprendizado de Circuitos Elétricos</t>
  </si>
  <si>
    <t xml:space="preserve">C Aplicado ao Aprendizado de Eletromagnetismo</t>
  </si>
  <si>
    <t xml:space="preserve">Cálculo para Cursos de Engenharia: Uma abordagem computacional 
 Volume 1</t>
  </si>
  <si>
    <t xml:space="preserve">CASTILHO</t>
  </si>
  <si>
    <t xml:space="preserve">Cálculo para Cursos de Engenharia: Uma Abordagem Computacional - Volume 2</t>
  </si>
  <si>
    <t xml:space="preserve">Cálculo para Cursos de Engenharia: uma abordagem computacional Vol 3</t>
  </si>
  <si>
    <t xml:space="preserve">Cálculo para Cursos de Engenharia: Uma Abordagem Computacional – Volume 4</t>
  </si>
  <si>
    <t xml:space="preserve">Capacitores de Potência e Filtros de Harmônicos</t>
  </si>
  <si>
    <t xml:space="preserve">COGO;SIQUEIRA FILHO</t>
  </si>
  <si>
    <t xml:space="preserve">Corrosão: Fundamento, Monotoração e Controle (2008)</t>
  </si>
  <si>
    <t xml:space="preserve">SÓCRATES et</t>
  </si>
  <si>
    <t xml:space="preserve">Desenho Téc. de Estradas -Topografia – Projeto Geométrico - Terraplanagem</t>
  </si>
  <si>
    <t xml:space="preserve">Durabilidade do Concreto</t>
  </si>
  <si>
    <t xml:space="preserve">DYER</t>
  </si>
  <si>
    <t xml:space="preserve">Engenharia Econômica - Conceitos e Aplicações</t>
  </si>
  <si>
    <t xml:space="preserve">Engenharia Mecânica – Estática - 2ª Edição</t>
  </si>
  <si>
    <t xml:space="preserve">GROSS et al</t>
  </si>
  <si>
    <t xml:space="preserve">Engenharia de Manutenção (2009)</t>
  </si>
  <si>
    <t xml:space="preserve">Engenharia de Manutenção – Teoria e Prática – 2ª Edição Revisada e Ampliada</t>
  </si>
  <si>
    <r>
      <rPr>
        <sz val="9"/>
        <rFont val="Times New Roman"/>
        <family val="1"/>
      </rPr>
      <t xml:space="preserve">Estática das Estruturas (2007) </t>
    </r>
    <r>
      <rPr>
        <b val="true"/>
        <sz val="9"/>
        <rFont val="Times New Roman"/>
        <family val="0"/>
      </rPr>
      <t xml:space="preserve">ESGOTADO</t>
    </r>
  </si>
  <si>
    <r>
      <rPr>
        <sz val="9"/>
        <rFont val="Times New Roman"/>
        <family val="1"/>
      </rPr>
      <t xml:space="preserve">Estática das Estruturas 2ª Edição </t>
    </r>
    <r>
      <rPr>
        <b val="true"/>
        <sz val="9"/>
        <rFont val="Times New Roman"/>
        <family val="0"/>
      </rPr>
      <t xml:space="preserve">ESGOTADO</t>
    </r>
  </si>
  <si>
    <t xml:space="preserve">Estática das Estruturas  - 3ª edição revista e ampliada </t>
  </si>
  <si>
    <t xml:space="preserve">Elementos Finitos - Formulação e Aplicação na Estática e Dinâmica das Estruturas</t>
  </si>
  <si>
    <t xml:space="preserve">Fundamentos de CaldeIraria e Tubulações Industrial (2008)</t>
  </si>
  <si>
    <t xml:space="preserve">LIMA,VINICIUS</t>
  </si>
  <si>
    <t xml:space="preserve">Gerenciamento de Obras, Qualidade e Desempenho da Construção </t>
  </si>
  <si>
    <t xml:space="preserve">SOHLER, SANTOS</t>
  </si>
  <si>
    <t xml:space="preserve">Gestão e Modelagem de Projetos para Engenheiros e Arquitetos</t>
  </si>
  <si>
    <t xml:space="preserve">SOHLER</t>
  </si>
  <si>
    <t xml:space="preserve">Iluminação Simplificando o Projeto  (2009)</t>
  </si>
  <si>
    <t xml:space="preserve">Infra-Estrutura Elétrica para Redes de Computadores (2008)</t>
  </si>
  <si>
    <t xml:space="preserve">Indicadores e Índices de Manutenção (2006)</t>
  </si>
  <si>
    <t xml:space="preserve">Introdução à Análise Estrutural – Métodos dos Deslocamentos e das Forças</t>
  </si>
  <si>
    <t xml:space="preserve">MAU</t>
  </si>
  <si>
    <t xml:space="preserve">Introdução a Química do Petróleo (2009)</t>
  </si>
  <si>
    <t xml:space="preserve">Introduçăo à Simulaçăo de Relés de Proteçăo Usando a Linguagem "Models" do ATP</t>
  </si>
  <si>
    <t xml:space="preserve">MIGUEL</t>
  </si>
  <si>
    <t xml:space="preserve">Introdução ao AutoCad Civil 3D 2009</t>
  </si>
  <si>
    <t xml:space="preserve">WEDDING e PROBERT</t>
  </si>
  <si>
    <t xml:space="preserve">313660</t>
  </si>
  <si>
    <t xml:space="preserve">Introdução ao Método dos Elementos Finitos (2006)</t>
  </si>
  <si>
    <t xml:space="preserve">CASTRO SOBRINHO</t>
  </si>
  <si>
    <t xml:space="preserve">Introdução ao Revit Architecture 2012 - Curso Completo</t>
  </si>
  <si>
    <t xml:space="preserve">MOSS</t>
  </si>
  <si>
    <t xml:space="preserve">LED - A luz de Novos Projetos</t>
  </si>
  <si>
    <t xml:space="preserve">Luz, lâmpadas &amp; iluminação (2004)</t>
  </si>
  <si>
    <t xml:space="preserve">Luz, lâmpadas &amp; iluminação (2014)</t>
  </si>
  <si>
    <t xml:space="preserve">Mancais Magnéticos - Mecatrônica sem Atrito </t>
  </si>
  <si>
    <t xml:space="preserve">Manual Básico para Inspetor de Manutenção Industrial</t>
  </si>
  <si>
    <t xml:space="preserve">Manual Básico para Inspetor de Manutenção Industrial – Volume 2</t>
  </si>
  <si>
    <t xml:space="preserve">Manutenção Industrial - Do Estratégico ao Operacional</t>
  </si>
  <si>
    <t xml:space="preserve">Manutenção - Mecânica Básica para Aprendizes - Volume 1</t>
  </si>
  <si>
    <t xml:space="preserve">Métodos Experimentais em Engenharia - Introdução aos Métodos Científicos</t>
  </si>
  <si>
    <t xml:space="preserve">PRADO, GONÇALVE, MARCELINO</t>
  </si>
  <si>
    <t xml:space="preserve">Métodos Numéricos Computacionais em Engenharia</t>
  </si>
  <si>
    <t xml:space="preserve">VERGARA</t>
  </si>
  <si>
    <t xml:space="preserve">MSProject 2007 - Metodologia e Critérios de Qualidade para Gerenciamento de Projetos</t>
  </si>
  <si>
    <t xml:space="preserve">POSSI</t>
  </si>
  <si>
    <t xml:space="preserve">Percepção Visual Aplicada a Arquitetura e  Iluminação</t>
  </si>
  <si>
    <t xml:space="preserve">Projeto, Execução e Desempenho de Estruturas e Fundações</t>
  </si>
  <si>
    <t xml:space="preserve">Prática de Planejamento com MS Project - Petróleo e Gás</t>
  </si>
  <si>
    <t xml:space="preserve">Prática de Projeto em AutoCad (Da Prancheta para o Computador – AutoCad - Petróleo e Gás)</t>
  </si>
  <si>
    <t xml:space="preserve">Prática de Projeto em MicroStation (Da Prancheta para o Computador – MicroStation - Petróleo e Gás)</t>
  </si>
  <si>
    <t xml:space="preserve">Princípios de Refrigeração e Ar Condicionado</t>
  </si>
  <si>
    <t xml:space="preserve">QUEIROGA</t>
  </si>
  <si>
    <t xml:space="preserve">Refrigeração e Climatização para Técnicos e Engenheiros (2008)</t>
  </si>
  <si>
    <t xml:space="preserve">Resfriamento Evaporativo - Climatização Ecológica</t>
  </si>
  <si>
    <t xml:space="preserve">CAMARGO</t>
  </si>
  <si>
    <t xml:space="preserve">Simetria de Circuitos Elétricos e Capacitores</t>
  </si>
  <si>
    <t xml:space="preserve">HÁTERAS</t>
  </si>
  <si>
    <t xml:space="preserve">Revit Architecture 2010</t>
  </si>
  <si>
    <t xml:space="preserve">JUSTI</t>
  </si>
  <si>
    <t xml:space="preserve">Sistemas Elétricos de Potência e seus Principais Componentes</t>
  </si>
  <si>
    <t xml:space="preserve">GUIMARÃES</t>
  </si>
  <si>
    <t xml:space="preserve">Sustentabilidade na Habitação de Interesse Social: abordagem a partir do Selo Casa Azul</t>
  </si>
  <si>
    <t xml:space="preserve">DUNDI e PEINADO</t>
  </si>
  <si>
    <t xml:space="preserve">Técnicas Avançadas de Manutenção</t>
  </si>
  <si>
    <t xml:space="preserve">Técnicas Avançadas de Manutenção -2ª Ed. Rev. Ampl.</t>
  </si>
  <si>
    <t xml:space="preserve">Tribologia, Lubrificação e Mancais de Deslizamento (2005)</t>
  </si>
  <si>
    <t xml:space="preserve">DUARTE JR.</t>
  </si>
  <si>
    <t xml:space="preserve">Física/Química</t>
  </si>
  <si>
    <t xml:space="preserve">70 Problemas Cabulosos de Química (2012)</t>
  </si>
  <si>
    <t xml:space="preserve">130 Questões Comentadas para Concursos - Volume 1 - Física</t>
  </si>
  <si>
    <t xml:space="preserve">A Evolução do Controle de Armas Nucleares (2006)</t>
  </si>
  <si>
    <t xml:space="preserve">A História da Eletricidade: Os Homens Que Desenvolveram a Eletricidade (2007)</t>
  </si>
  <si>
    <t xml:space="preserve">A história do átomo: de Demócrito aos quarks</t>
  </si>
  <si>
    <t xml:space="preserve">A Vitória de Galileu - A Luta Contra o Obscurantismo (2008)</t>
  </si>
  <si>
    <t xml:space="preserve">As Grandes Damas da Física e da Matemática</t>
  </si>
  <si>
    <t xml:space="preserve">Eletromagnetismo: Campos Dinâmicos (2006)</t>
  </si>
  <si>
    <t xml:space="preserve">Eletromagnetismo – Volume 1 – Eletrostática e Eletrodinâmica</t>
  </si>
  <si>
    <t xml:space="preserve">MEDEIROs</t>
  </si>
  <si>
    <t xml:space="preserve">Física Mecânica Volume 1 – Parte 2</t>
  </si>
  <si>
    <t xml:space="preserve">Física Mecânica Volume 1</t>
  </si>
  <si>
    <t xml:space="preserve">Física Moderna (2008)</t>
  </si>
  <si>
    <t xml:space="preserve">Física Volume I - Mecânica </t>
  </si>
  <si>
    <t xml:space="preserve">Introdução à Química Relativísitica</t>
  </si>
  <si>
    <t xml:space="preserve">John Dalton - A Teoria Atômica e a Fundação da Química Moderna</t>
  </si>
  <si>
    <t xml:space="preserve">Limoeiro, Limão, Limonada - A Química Espremida e Adoçada</t>
  </si>
  <si>
    <t xml:space="preserve">STUCCHI et al.</t>
  </si>
  <si>
    <t xml:space="preserve">Mecânica dos Fluidos – Fenômenos de Transporte – Transporte de Quantidade de Movimento</t>
  </si>
  <si>
    <t xml:space="preserve">SADDY</t>
  </si>
  <si>
    <t xml:space="preserve">Mecânica Racional: de Newton à Mecânica Clássica</t>
  </si>
  <si>
    <t xml:space="preserve">Petróleo S.A. - Exploração, produção, refino e derivados</t>
  </si>
  <si>
    <t xml:space="preserve">Perspectivas em História da Física</t>
  </si>
  <si>
    <t xml:space="preserve">EVANGELISTA</t>
  </si>
  <si>
    <t xml:space="preserve">Processos e Operações Unitárias da Indústria Química</t>
  </si>
  <si>
    <t xml:space="preserve">GAUTO, ROSA</t>
  </si>
  <si>
    <t xml:space="preserve">Teoria da Relatividade - Conceitos Básicos</t>
  </si>
  <si>
    <t xml:space="preserve">PERUZZO</t>
  </si>
  <si>
    <t xml:space="preserve">Teoria da Relatividade Especial - Mecânica e Eletrodinâmica (2012)</t>
  </si>
  <si>
    <t xml:space="preserve">Teoria da Relatividade - O Caminho de Lorentz - A Revolução de Einstein  </t>
  </si>
  <si>
    <t xml:space="preserve">Tópicos de Física Matemática</t>
  </si>
  <si>
    <t xml:space="preserve">FERREIRA</t>
  </si>
  <si>
    <t xml:space="preserve">Treinamento em Química EsPCEx Volume 2 - Atualizado até a prova de 2013</t>
  </si>
  <si>
    <t xml:space="preserve">SANTOS/ CABRAL</t>
  </si>
  <si>
    <t xml:space="preserve">SANTOS/ANTUNES</t>
  </si>
  <si>
    <t xml:space="preserve">Treinamento em Química - Radioatividade</t>
  </si>
  <si>
    <t xml:space="preserve">SANTOS/SOUZA</t>
  </si>
  <si>
    <t xml:space="preserve">Treinamento em Química - Soluções, Dosagens, Coligativas</t>
  </si>
  <si>
    <t xml:space="preserve">História</t>
  </si>
  <si>
    <t xml:space="preserve">313636</t>
  </si>
  <si>
    <t xml:space="preserve">História Ilustrada do Xadrez (2006)</t>
  </si>
  <si>
    <t xml:space="preserve">GIUSTI</t>
  </si>
  <si>
    <t xml:space="preserve">313646</t>
  </si>
  <si>
    <t xml:space="preserve">A Mente de Hitler (2006)</t>
  </si>
  <si>
    <t xml:space="preserve">CAIXETA</t>
  </si>
  <si>
    <t xml:space="preserve">313708</t>
  </si>
  <si>
    <t xml:space="preserve">A Mente de Maquiavel (2007)</t>
  </si>
  <si>
    <t xml:space="preserve">313683</t>
  </si>
  <si>
    <t xml:space="preserve">A Mente de Marx (2006)</t>
  </si>
  <si>
    <t xml:space="preserve">313759</t>
  </si>
  <si>
    <t xml:space="preserve">A Mente de Wallon (2007)</t>
  </si>
  <si>
    <t xml:space="preserve">História e Tecnologia no Ensino da Matemática (2008)</t>
  </si>
  <si>
    <t xml:space="preserve">MOURA et al.</t>
  </si>
  <si>
    <t xml:space="preserve">A revolta da vacina (2003)</t>
  </si>
  <si>
    <t xml:space="preserve">AQUINO</t>
  </si>
  <si>
    <t xml:space="preserve">O Samba Enredo Visita a História do Brasil - Movimentos Sociais</t>
  </si>
  <si>
    <t xml:space="preserve">AQUINO e DIAS</t>
  </si>
  <si>
    <t xml:space="preserve">313717</t>
  </si>
  <si>
    <t xml:space="preserve">Uma História da Matemática (2007)</t>
  </si>
  <si>
    <t xml:space="preserve">CAJORI</t>
  </si>
  <si>
    <t xml:space="preserve">Infantil</t>
  </si>
  <si>
    <t xml:space="preserve">Abadessa de Agastya (2006)</t>
  </si>
  <si>
    <t xml:space="preserve">PAFFOMILOFF</t>
  </si>
  <si>
    <t xml:space="preserve">A Fada Matilde e a Menina Sapequinha (2005)</t>
  </si>
  <si>
    <t xml:space="preserve">As Aventuras de Valterlin - Um dia de aula bem divertido</t>
  </si>
  <si>
    <t xml:space="preserve">CASTRO e RISSI</t>
  </si>
  <si>
    <t xml:space="preserve">Brincando com Portinari, 2ª Edição (2006)</t>
  </si>
  <si>
    <t xml:space="preserve">ANDREIS</t>
  </si>
  <si>
    <t xml:space="preserve">Cartilha de Xadrez</t>
  </si>
  <si>
    <t xml:space="preserve">Correndo do Come Letrinhas (2006)</t>
  </si>
  <si>
    <t xml:space="preserve">QUEIROZ</t>
  </si>
  <si>
    <t xml:space="preserve">O Galo Apaixonado (2006)</t>
  </si>
  <si>
    <t xml:space="preserve">Informática pra Gente Miúda - A Evolução dos Computadores (2008)</t>
  </si>
  <si>
    <t xml:space="preserve">PICANÇO</t>
  </si>
  <si>
    <t xml:space="preserve">313663</t>
  </si>
  <si>
    <t xml:space="preserve">Máscaras em Origami (2006)</t>
  </si>
  <si>
    <t xml:space="preserve">FERRAZ</t>
  </si>
  <si>
    <t xml:space="preserve">313744</t>
  </si>
  <si>
    <t xml:space="preserve">Matemática e Origami: Trabalhando Frações (2007)</t>
  </si>
  <si>
    <t xml:space="preserve">313477</t>
  </si>
  <si>
    <t xml:space="preserve">Meu Primeiro Livro de Xadrez (2004)</t>
  </si>
  <si>
    <t xml:space="preserve">SHITSUKA</t>
  </si>
  <si>
    <t xml:space="preserve">313588</t>
  </si>
  <si>
    <t xml:space="preserve">No Mundo Encantado do Xadrez (2006)</t>
  </si>
  <si>
    <t xml:space="preserve">313411</t>
  </si>
  <si>
    <t xml:space="preserve">Origami para iniciantes (2003)</t>
  </si>
  <si>
    <t xml:space="preserve">TEMKO</t>
  </si>
  <si>
    <t xml:space="preserve">313492</t>
  </si>
  <si>
    <t xml:space="preserve">Origami: Aprender Brincando (2004)</t>
  </si>
  <si>
    <t xml:space="preserve">313667</t>
  </si>
  <si>
    <t xml:space="preserve">Super-heróis Desengonçados (Entrvistas Exclusivas)</t>
  </si>
  <si>
    <t xml:space="preserve">313755</t>
  </si>
  <si>
    <t xml:space="preserve">Ultrapassando Fronteiras com Origami (2007)</t>
  </si>
  <si>
    <t xml:space="preserve">100 Questões Comentadas de TI (Tecnologia da Informação) Para Concursos</t>
  </si>
  <si>
    <t xml:space="preserve">13 Ferramentas para Controle, Monitoramento e Defesa de Redes de Dados </t>
  </si>
  <si>
    <t xml:space="preserve">3DS Max 2008 Essencial</t>
  </si>
  <si>
    <t xml:space="preserve">MCBRIDE</t>
  </si>
  <si>
    <t xml:space="preserve">3ds max 4: efeitos mágicos</t>
  </si>
  <si>
    <t xml:space="preserve">BONNEY</t>
  </si>
  <si>
    <r>
      <rPr>
        <sz val="9"/>
        <rFont val="Times New Roman"/>
        <family val="1"/>
      </rPr>
      <t xml:space="preserve">3ds max 5 para Windows: guia prático visual (2004) </t>
    </r>
    <r>
      <rPr>
        <b val="true"/>
        <sz val="9"/>
        <color rgb="FFFF0000"/>
        <rFont val="Times New Roman"/>
        <family val="0"/>
      </rPr>
      <t xml:space="preserve">ESGOTADO*</t>
    </r>
  </si>
  <si>
    <t xml:space="preserve">MATOSSIAN</t>
  </si>
  <si>
    <t xml:space="preserve">A Arte da Fotografia Digital (2005)</t>
  </si>
  <si>
    <t xml:space="preserve"> A Construção de Algoritmos - Solução de Problemas Numéricos</t>
  </si>
  <si>
    <t xml:space="preserve">ARAÚJO; SOBRINHO</t>
  </si>
  <si>
    <t xml:space="preserve">A Evolução da Governança da Nova TI: Business-Defined IT</t>
  </si>
  <si>
    <t xml:space="preserve">Active Perl — guia do programador</t>
  </si>
  <si>
    <t xml:space="preserve">Brown</t>
  </si>
  <si>
    <t xml:space="preserve">Administração de Servidores Linux </t>
  </si>
  <si>
    <t xml:space="preserve">Administração de sistemas UNIX (2003)</t>
  </si>
  <si>
    <t xml:space="preserve">MAXWELL</t>
  </si>
  <si>
    <t xml:space="preserve">Administração de Redes com Windows Server para PMEs (Pequenas e Médias Empresas)</t>
  </si>
  <si>
    <t xml:space="preserve">Adobe After Effects 6.5: Efeitos Mágicos (2006)</t>
  </si>
  <si>
    <t xml:space="preserve">RANKIN</t>
  </si>
  <si>
    <t xml:space="preserve">Adobe PageMaker 7: guia prático visual</t>
  </si>
  <si>
    <t xml:space="preserve">ALSPACH</t>
  </si>
  <si>
    <t xml:space="preserve">Adobe Photoshop 5 para leigos passo a passo</t>
  </si>
  <si>
    <t xml:space="preserve">Stanley</t>
  </si>
  <si>
    <t xml:space="preserve">Adobe Photoshop 6.0 Web design</t>
  </si>
  <si>
    <t xml:space="preserve">BAUMGARDT</t>
  </si>
  <si>
    <t xml:space="preserve">Adobe Photoshop 7: efeitos mágicos em um clique (2003)</t>
  </si>
  <si>
    <t xml:space="preserve">DAVIS</t>
  </si>
  <si>
    <t xml:space="preserve">Adobe Photoshop 7: guia prático+B395 visual (2003)</t>
  </si>
  <si>
    <t xml:space="preserve">GIORDAN</t>
  </si>
  <si>
    <t xml:space="preserve">Adobe Premiere 6.0: edição de vídeo</t>
  </si>
  <si>
    <t xml:space="preserve">Adobe Premiere 6: guia prático visual</t>
  </si>
  <si>
    <t xml:space="preserve">DIXON</t>
  </si>
  <si>
    <t xml:space="preserve">Adobe Premiere Pro 1.5: edição de vídeo (2007)</t>
  </si>
  <si>
    <t xml:space="preserve">After Effects 5.5: efeitos mágicos</t>
  </si>
  <si>
    <t xml:space="preserve">MOODY</t>
  </si>
  <si>
    <t xml:space="preserve">Agrupamento de computadores em Linux (2003)</t>
  </si>
  <si>
    <t xml:space="preserve">BOOKMAN</t>
  </si>
  <si>
    <t xml:space="preserve">AJAX na Prática (2007)</t>
  </si>
  <si>
    <t xml:space="preserve">Algoritmos Algébricos, o Smart Brain e o Problema P versus NP</t>
  </si>
  <si>
    <t xml:space="preserve">CALEGARI</t>
  </si>
  <si>
    <t xml:space="preserve">Algoritmos e Pascal — Manual de Apoio, 2ª Edição</t>
  </si>
  <si>
    <t xml:space="preserve">Avillano</t>
  </si>
  <si>
    <t xml:space="preserve">Algoritmos: Programação Para Iniciantes (2004)</t>
  </si>
  <si>
    <t xml:space="preserve">VILARIM</t>
  </si>
  <si>
    <t xml:space="preserve">Algoritmos - Programação para Iniciantes - 3ª Edição</t>
  </si>
  <si>
    <t xml:space="preserve">Algoritmos Genéticos 3ª Edição (2012)</t>
  </si>
  <si>
    <t xml:space="preserve">LINDEN</t>
  </si>
  <si>
    <t xml:space="preserve">Ambientes Adaptativos (2006)</t>
  </si>
  <si>
    <t xml:space="preserve">ULBRICHT</t>
  </si>
  <si>
    <t xml:space="preserve">Ambientes Hipermidiáticos, Vol 1 (2006)</t>
  </si>
  <si>
    <t xml:space="preserve">Ambiente de Rede Monitorado com Nagios e Cacti (2008)</t>
  </si>
  <si>
    <t xml:space="preserve">Ambientes Virtuais de Aprendizagem em Diferentes Contextos (2007)</t>
  </si>
  <si>
    <t xml:space="preserve">Análise Essencial - Guia prático de Análise de Sistemas</t>
  </si>
  <si>
    <t xml:space="preserve">POMPILHO</t>
  </si>
  <si>
    <t xml:space="preserve">Análise de Riscos e Vulnerabilidades em Banco de Dados Oracle 11 g: uma auditoria prática e didática</t>
  </si>
  <si>
    <t xml:space="preserve">Análise de Sistemas -10 Habilidades Fundamentais</t>
  </si>
  <si>
    <t xml:space="preserve">Análise de Sistemas Orientada ao Sucesso (2005)</t>
  </si>
  <si>
    <t xml:space="preserve">Análise Multivariada com o uso do SPSS</t>
  </si>
  <si>
    <t xml:space="preserve">VIEIRA, RIBAS</t>
  </si>
  <si>
    <t xml:space="preserve">Android com Android Studio passo a passo</t>
  </si>
  <si>
    <t xml:space="preserve">BRITO</t>
  </si>
  <si>
    <t xml:space="preserve">Android – Do Básico ao Avançado</t>
  </si>
  <si>
    <t xml:space="preserve">BRITO , OGLIARI</t>
  </si>
  <si>
    <t xml:space="preserve">Android para Iniciantes com Eclipse – Passo a Passo</t>
  </si>
  <si>
    <t xml:space="preserve">AngularJS para Desenvolvedores Java</t>
  </si>
  <si>
    <t xml:space="preserve">MEDEIROS NETO</t>
  </si>
  <si>
    <t xml:space="preserve">Animação em 3ds max 6 (2004)</t>
  </si>
  <si>
    <t xml:space="preserve">Animação profissional com 3D Studio MAX 3</t>
  </si>
  <si>
    <t xml:space="preserve">Jones</t>
  </si>
  <si>
    <t xml:space="preserve">Anonymous OS “Verdade ou Mentira” – Praticando e Obtendo Informações</t>
  </si>
  <si>
    <t xml:space="preserve">CHRISTO</t>
  </si>
  <si>
    <t xml:space="preserve">Ant em Ação</t>
  </si>
  <si>
    <t xml:space="preserve">LOUGHRAN e HATCHER</t>
  </si>
  <si>
    <t xml:space="preserve">Apache 2 em 24 horas passo a passo (2003)</t>
  </si>
  <si>
    <t xml:space="preserve">RIDRUEJO</t>
  </si>
  <si>
    <t xml:space="preserve">Aplicações na nuvem - Como construir com HTML 5, JAVASCRIPT, CSS, PHP e MYSQL</t>
  </si>
  <si>
    <t xml:space="preserve">TONSIG</t>
  </si>
  <si>
    <t xml:space="preserve">Aplicativos Móveis (2005)</t>
  </si>
  <si>
    <t xml:space="preserve">BORGES JR.</t>
  </si>
  <si>
    <t xml:space="preserve">Aplicativos Web Pro Android - Desenvolvimento Pro Android Usando HTML5, CSS3 e JavaScrip</t>
  </si>
  <si>
    <t xml:space="preserve">OEHLMAN, BLANC</t>
  </si>
  <si>
    <t xml:space="preserve">Aprenda a Analisar e Investir em Ações na Bolsa deValores Usando Análise Gráfica e Fundamentalista (2008)</t>
  </si>
  <si>
    <t xml:space="preserve">Aprenda a Desenvolver  Jogos para iPhone e iPad com Cocos 2</t>
  </si>
  <si>
    <t xml:space="preserve">ITTERHEIM</t>
  </si>
  <si>
    <t xml:space="preserve">Aprenda Lógica de Programação e Algoritmos com implementações em Portugol, Scratch, C, Java, C# e Python </t>
  </si>
  <si>
    <t xml:space="preserve">OLIVEIRA E LÜHMANN</t>
  </si>
  <si>
    <t xml:space="preserve">Aprenda Web Design</t>
  </si>
  <si>
    <t xml:space="preserve">NIEDERST</t>
  </si>
  <si>
    <t xml:space="preserve">Aprendendo Android com Xamarin e Visual Studio 2012 para Iniciantes – Volume 1 </t>
  </si>
  <si>
    <t xml:space="preserve">ALMEIDA </t>
  </si>
  <si>
    <t xml:space="preserve">Aprendendo Android com Xamarin e Visual Studio 2012 para Iniciantes – Volume 2</t>
  </si>
  <si>
    <t xml:space="preserve">ALMEIDA</t>
  </si>
  <si>
    <t xml:space="preserve">Aprendendo AutoCAD 2017 3D com o CADinho - um professor 24 horas</t>
  </si>
  <si>
    <t xml:space="preserve">SILVEIRA</t>
  </si>
  <si>
    <t xml:space="preserve">Aprendendo Autodesk Maya 2010</t>
  </si>
  <si>
    <t xml:space="preserve">AUTODESK</t>
  </si>
  <si>
    <t xml:space="preserve">Aprendendo C ++ na Prática</t>
  </si>
  <si>
    <t xml:space="preserve">CASTRO</t>
  </si>
  <si>
    <t xml:space="preserve">Aprendendo a Linguagem PHP (2007)</t>
  </si>
  <si>
    <t xml:space="preserve">SOARES</t>
  </si>
  <si>
    <t xml:space="preserve">Aprendendo a Desenvolver  em VB .NET (2007)</t>
  </si>
  <si>
    <t xml:space="preserve">Aprendendo e Desenvolvendo Aplicações Para Banco de Dados com Borland Delphi 6 (2006)</t>
  </si>
  <si>
    <t xml:space="preserve">Aprendendo Algoritmo com VisuAlg </t>
  </si>
  <si>
    <t xml:space="preserve">Aprendendo HTML com PlainHTML 7 para Iniciantes </t>
  </si>
  <si>
    <t xml:space="preserve">Aprendendo Java por meio de Conceitos e Exemplos</t>
  </si>
  <si>
    <t xml:space="preserve">POLETINE</t>
  </si>
  <si>
    <t xml:space="preserve">Aprendendo JavaScript – Um Guia Prático aos Fundamentos da Moderna JavaScript</t>
  </si>
  <si>
    <t xml:space="preserve">WRIGHT</t>
  </si>
  <si>
    <t xml:space="preserve">A Segurança da Informação nas Empresas (2005)</t>
  </si>
  <si>
    <t xml:space="preserve">DAWEL</t>
  </si>
  <si>
    <t xml:space="preserve">Arquitetura de Sistemas para Web com Java utilizando design patterns e frameworks</t>
  </si>
  <si>
    <t xml:space="preserve">TERUEL</t>
  </si>
  <si>
    <t xml:space="preserve">Arquitetura Orientada a Serviços - Fundamentos e Estratégias</t>
  </si>
  <si>
    <t xml:space="preserve">LAZZERI</t>
  </si>
  <si>
    <t xml:space="preserve">ASP.NET Ajax em Ação</t>
  </si>
  <si>
    <t xml:space="preserve">GALLO, BARKOL e VAVILALA</t>
  </si>
  <si>
    <t xml:space="preserve">ASP.NET para desenvolvedores profissionais</t>
  </si>
  <si>
    <t xml:space="preserve">AMUNDSEN</t>
  </si>
  <si>
    <t xml:space="preserve">ASP.NET Utilizando C# (2006)</t>
  </si>
  <si>
    <t xml:space="preserve">ASP.NET 2.0 Web Parts em Ação (2008)</t>
  </si>
  <si>
    <t xml:space="preserve">NEIMKE,DARREN</t>
  </si>
  <si>
    <t xml:space="preserve">ASP.NET 4.0 na Prática (2012)</t>
  </si>
  <si>
    <t xml:space="preserve">BOCHICCHIO, MOSTARDA, DE SANCTIS</t>
  </si>
  <si>
    <t xml:space="preserve">Áudio digital: a tecnologia aplicada à música e ao tratamento de som</t>
  </si>
  <si>
    <t xml:space="preserve">SERRA  - 1CD grátis</t>
  </si>
  <si>
    <t xml:space="preserve">Aulas Práticas de CorelDraw X5</t>
  </si>
  <si>
    <t xml:space="preserve">BIZELLI, MILANELO</t>
  </si>
  <si>
    <t xml:space="preserve">Aumente suas Vendas com e-Commerce</t>
  </si>
  <si>
    <t xml:space="preserve">MELO</t>
  </si>
  <si>
    <t xml:space="preserve">AutoCAD Map — Explorando as ferramentas de mapeamento</t>
  </si>
  <si>
    <t xml:space="preserve">Góes                           </t>
  </si>
  <si>
    <t xml:space="preserve">Backtrack Linux - Auditoria e Tese de invasão em redes de computadores</t>
  </si>
  <si>
    <t xml:space="preserve">GIVAROTO, SANTOS</t>
  </si>
  <si>
    <t xml:space="preserve">Banco de Dados em Macintosh Utilizando REALbasic (2008)</t>
  </si>
  <si>
    <t xml:space="preserve">OLIVA</t>
  </si>
  <si>
    <t xml:space="preserve">Banco de Dados SQL: aprendendo através de exemplos</t>
  </si>
  <si>
    <t xml:space="preserve">Blindagem em Sistemas Linux – Abordagens: estratégica, tática e técnica</t>
  </si>
  <si>
    <t xml:space="preserve">Biometria nos Sistemas Computacionais - Você é a Senha (2008)</t>
  </si>
  <si>
    <t xml:space="preserve">Borland C++ Builder 5.0 — Bancos de dados</t>
  </si>
  <si>
    <t xml:space="preserve">Dias</t>
  </si>
  <si>
    <t xml:space="preserve">Br Office.org Calc Avançado com Introdução às Macros (2009)</t>
  </si>
  <si>
    <t xml:space="preserve">Br Office Writer (2008)</t>
  </si>
  <si>
    <t xml:space="preserve">LOBO</t>
  </si>
  <si>
    <t xml:space="preserve">Blockchain e Distributed Ledger Technologies (DLTs): Desafios e Oportunidades</t>
  </si>
  <si>
    <t xml:space="preserve">Business-Defined IT na Era dos Aplicativos - inovando diariamente</t>
  </si>
  <si>
    <t xml:space="preserve">C: manual de referência</t>
  </si>
  <si>
    <t xml:space="preserve">HARBINSON III</t>
  </si>
  <si>
    <t xml:space="preserve">C++: guia para iniciantes</t>
  </si>
  <si>
    <t xml:space="preserve">SCHILDT</t>
  </si>
  <si>
    <t xml:space="preserve">C++ para leigos passo a passo</t>
  </si>
  <si>
    <t xml:space="preserve">Snaith</t>
  </si>
  <si>
    <t xml:space="preserve">CDO &amp; MAPI — programação com Visual Basic</t>
  </si>
  <si>
    <t xml:space="preserve">GRUNDGEIGER</t>
  </si>
  <si>
    <t xml:space="preserve">Certificação Digital: Conceitos e Aplicações (2008)</t>
  </si>
  <si>
    <t xml:space="preserve">Centro Certificação Digital: Construção, Administração e Manutenção (2008)</t>
  </si>
  <si>
    <t xml:space="preserve">LUZ,CLARISSA</t>
  </si>
  <si>
    <t xml:space="preserve">Cloud Computing – Data Center Virtualizado – Gerenciamento – Monitoramento - Segurança</t>
  </si>
  <si>
    <t xml:space="preserve">CMMI: Integração dos Modelos de Capacitação e Maturidade de Sistemas (2007)</t>
  </si>
  <si>
    <t xml:space="preserve">COUTO</t>
  </si>
  <si>
    <t xml:space="preserve">Código na Nuvem - Programação do Google App Engine (2012)</t>
  </si>
  <si>
    <t xml:space="preserve">CHU-CARROL</t>
  </si>
  <si>
    <t xml:space="preserve">ColdFusion — Guia rápido para desenvolvimento na Web</t>
  </si>
  <si>
    <t xml:space="preserve">Bradley III</t>
  </si>
  <si>
    <t xml:space="preserve">Comandos do Linux — Uso eficiente e avançado</t>
  </si>
  <si>
    <t xml:space="preserve">Araujo</t>
  </si>
  <si>
    <t xml:space="preserve">Comandos Linux: prático e didático (2006)</t>
  </si>
  <si>
    <t xml:space="preserve">Comandos Linux: prático e didático. Edição Compacta (2007)</t>
  </si>
  <si>
    <t xml:space="preserve">Comandos Windows Server 2003: Administração e Suporte (2008)</t>
  </si>
  <si>
    <t xml:space="preserve">CARDOSO</t>
  </si>
  <si>
    <t xml:space="preserve">Como configurar roteadores Cisco</t>
  </si>
  <si>
    <t xml:space="preserve">LEINWAND</t>
  </si>
  <si>
    <t xml:space="preserve">Como Criar sua própria Versão Customizada do Ubuntu Linux</t>
  </si>
  <si>
    <t xml:space="preserve">SEIXAS</t>
  </si>
  <si>
    <t xml:space="preserve">Como criar seu próprio Blog -6 Projetos Básicos para você começar a blogar como um Profissional – 2ª Edição</t>
  </si>
  <si>
    <t xml:space="preserve">HUSSEY</t>
  </si>
  <si>
    <t xml:space="preserve">Como criar Web pages rápidas e eficientes usando PHP e MySQL</t>
  </si>
  <si>
    <t xml:space="preserve">TANSLEY</t>
  </si>
  <si>
    <t xml:space="preserve">Como diagnosticar e solucionar defeitos no PC</t>
  </si>
  <si>
    <t xml:space="preserve">Como detectar invasão em rede</t>
  </si>
  <si>
    <t xml:space="preserve">NORTHCUTT</t>
  </si>
  <si>
    <t xml:space="preserve">Como montar e configurar um PC (2004)</t>
  </si>
  <si>
    <t xml:space="preserve">AVILLANO</t>
  </si>
  <si>
    <t xml:space="preserve">Como Solucionar e Diagnosticar Defeitos no PC Através de Software - 2a Ed.</t>
  </si>
  <si>
    <t xml:space="preserve">Como Tomcat funciona (2004)</t>
  </si>
  <si>
    <t xml:space="preserve">KURNIAWAN</t>
  </si>
  <si>
    <t xml:space="preserve">Como Tornar o Windows XP Seguro (2006)</t>
  </si>
  <si>
    <t xml:space="preserve">NOGUEIRA</t>
  </si>
  <si>
    <t xml:space="preserve">Compreendendo SOA Corporativa (2008)</t>
  </si>
  <si>
    <t xml:space="preserve">PULIER</t>
  </si>
  <si>
    <t xml:space="preserve">Computadores, Internet e a Era Digital (2006)</t>
  </si>
  <si>
    <t xml:space="preserve">Comunicações Multimídia na Internet: da Teoria à Prática (2007)</t>
  </si>
  <si>
    <t xml:space="preserve">Configuração, reparos e manutenção de PCs</t>
  </si>
  <si>
    <t xml:space="preserve">Aspinwall</t>
  </si>
  <si>
    <t xml:space="preserve">Construção de Jogos Educacionais Digitais e Objetos de Aprendizagem:</t>
  </si>
  <si>
    <t xml:space="preserve">PARREIRA;FALKEMBACH;SILVEIRA</t>
  </si>
  <si>
    <t xml:space="preserve">Construindo sites adotando padrões Web (2004)</t>
  </si>
  <si>
    <t xml:space="preserve">Core Servlets e JavaServer Pages (2005)</t>
  </si>
  <si>
    <t xml:space="preserve">HALL</t>
  </si>
  <si>
    <t xml:space="preserve">CorelDRAW X3: Criando Gráficos Profissionais (2006)</t>
  </si>
  <si>
    <t xml:space="preserve">ROCHA</t>
  </si>
  <si>
    <t xml:space="preserve">CorelDraw X5 - Sem Limites</t>
  </si>
  <si>
    <t xml:space="preserve">Criação de personagens com Maya (2004)</t>
  </si>
  <si>
    <t xml:space="preserve">MARAFFI</t>
  </si>
  <si>
    <t xml:space="preserve">Criando animações em Macromedia Flash em um final de semana</t>
  </si>
  <si>
    <t xml:space="preserve">RANSOM</t>
  </si>
  <si>
    <t xml:space="preserve">Criando Instalações com InstallShield - Projetando Instalações Eficientes para Windows Baseadas em MSI - Introdução</t>
  </si>
  <si>
    <t xml:space="preserve">TISATTO</t>
  </si>
  <si>
    <t xml:space="preserve">Criando Maquetes Eletrônicas com 3ds Max Design 2012 e Integração com Vue xStream </t>
  </si>
  <si>
    <t xml:space="preserve">Criando Web vídeo com Adobe Premiere (2003)</t>
  </si>
  <si>
    <t xml:space="preserve">LUEHRSEN</t>
  </si>
  <si>
    <t xml:space="preserve">Crie aplicativos Web com HTML, CSS, JavaScript, PHP, PostgreSQL, Bootstrap, AngularJS e Laravel </t>
  </si>
  <si>
    <t xml:space="preserve">KAWANO</t>
  </si>
  <si>
    <t xml:space="preserve">Criptografia e cidadania digital</t>
  </si>
  <si>
    <t xml:space="preserve">MARTINI</t>
  </si>
  <si>
    <t xml:space="preserve">Criptografia para Iniciantes (2012)</t>
  </si>
  <si>
    <t xml:space="preserve">SHOKRANIAN</t>
  </si>
  <si>
    <t xml:space="preserve">Crystal reports 2008 - O Guia Completo</t>
  </si>
  <si>
    <t xml:space="preserve">PECK</t>
  </si>
  <si>
    <t xml:space="preserve">Curso Básico de C: Prático e Fácil </t>
  </si>
  <si>
    <t xml:space="preserve">LEITE</t>
  </si>
  <si>
    <t xml:space="preserve">Curso Básico de Programação - Teoria e Prática</t>
  </si>
  <si>
    <t xml:space="preserve">Curso de Programação em Linguagem C</t>
  </si>
  <si>
    <t xml:space="preserve">GOMES</t>
  </si>
  <si>
    <t xml:space="preserve">Curso Prático de Auditoria de Siste (2010)</t>
  </si>
  <si>
    <t xml:space="preserve">MANOTTI</t>
  </si>
  <si>
    <t xml:space="preserve">CSS (Folhas de Estilos): Dicas e Truques (2006)</t>
  </si>
  <si>
    <t xml:space="preserve">Dante Explica Access (2008)</t>
  </si>
  <si>
    <t xml:space="preserve">Dante Explica Excel (2007)</t>
  </si>
  <si>
    <t xml:space="preserve">Dante explica Java (2004)</t>
  </si>
  <si>
    <t xml:space="preserve">Dante explica Java 5 (2005)</t>
  </si>
  <si>
    <t xml:space="preserve">Dante explica Word (2007)</t>
  </si>
  <si>
    <t xml:space="preserve">Datamining (2005)</t>
  </si>
  <si>
    <t xml:space="preserve">CARVALHO</t>
  </si>
  <si>
    <t xml:space="preserve">Data Science para Programadores – Um guia completo utilizando a linguagem Python</t>
  </si>
  <si>
    <t xml:space="preserve">MELO JUNIOR</t>
  </si>
  <si>
    <t xml:space="preserve">Data Science para Profissionais - Utilizando R</t>
  </si>
  <si>
    <t xml:space="preserve">Deep Web – A Internet que não está no Google</t>
  </si>
  <si>
    <t xml:space="preserve">Delphi 5.0 e 6.0: método rápido</t>
  </si>
  <si>
    <t xml:space="preserve">Delphi — Bancos de dados</t>
  </si>
  <si>
    <t xml:space="preserve">Delphi - Faça uma aplicação comercial  (2009)</t>
  </si>
  <si>
    <t xml:space="preserve">ANTUNES</t>
  </si>
  <si>
    <t xml:space="preserve">Delphi &amp; MySQL</t>
  </si>
  <si>
    <t xml:space="preserve">Delphi para todas as versões</t>
  </si>
  <si>
    <t xml:space="preserve">313370</t>
  </si>
  <si>
    <t xml:space="preserve">Desenvolvendo aplicações comerciais em Javacom J2EE e UML (2003)</t>
  </si>
  <si>
    <t xml:space="preserve">AHMED</t>
  </si>
  <si>
    <t xml:space="preserve">313297</t>
  </si>
  <si>
    <t xml:space="preserve">Desenvolvendo aplicações em Delphi 6</t>
  </si>
  <si>
    <t xml:space="preserve">KIMMEL</t>
  </si>
  <si>
    <t xml:space="preserve">313309</t>
  </si>
  <si>
    <t xml:space="preserve">Desenvolvendo aplicações em Kylix</t>
  </si>
  <si>
    <t xml:space="preserve">JENSEN</t>
  </si>
  <si>
    <t xml:space="preserve">Desenvolvendo aplicações na Web com PHP 4.0</t>
  </si>
  <si>
    <t xml:space="preserve">Ratschiller</t>
  </si>
  <si>
    <t xml:space="preserve">313505</t>
  </si>
  <si>
    <t xml:space="preserve">Desenvolvendo Aplicações Palm com NS Basic (2005)</t>
  </si>
  <si>
    <t xml:space="preserve">313694</t>
  </si>
  <si>
    <t xml:space="preserve">Desenvolvendo Aplicações Web com JSP, Servlets, JavaServer Faces, Hibernate, EJB 3 Persistence e Ajax (2007)</t>
  </si>
  <si>
    <t xml:space="preserve">313705</t>
  </si>
  <si>
    <t xml:space="preserve">Desenvolvendo Aplicações Web com NetBeans IDE 5.5 (2007)</t>
  </si>
  <si>
    <t xml:space="preserve">313786</t>
  </si>
  <si>
    <t xml:space="preserve">Desenvolvendo Aplicações Web com NetBeans IDE 6 (2008)</t>
  </si>
  <si>
    <t xml:space="preserve">Desenvolvendo Blogs e Sites com Wordpress sem Programação</t>
  </si>
  <si>
    <t xml:space="preserve">CURY</t>
  </si>
  <si>
    <t xml:space="preserve">313298</t>
  </si>
  <si>
    <t xml:space="preserve">Desenvolvendo componentes ASP</t>
  </si>
  <si>
    <t xml:space="preserve">POWERS</t>
  </si>
  <si>
    <t xml:space="preserve">313234</t>
  </si>
  <si>
    <t xml:space="preserve">Desenvolvendo em Borland C++ Builder 5.0</t>
  </si>
  <si>
    <t xml:space="preserve">Desenvolvendo Games com Unity 3D 3.0 - Space Invasion </t>
  </si>
  <si>
    <t xml:space="preserve">HIRATA</t>
  </si>
  <si>
    <t xml:space="preserve">Desenvolvendo Jogos em Flash com ActionScript 3.0 </t>
  </si>
  <si>
    <t xml:space="preserve">313239</t>
  </si>
  <si>
    <t xml:space="preserve">Desenvolvendo na Web com JavaServer Pages</t>
  </si>
  <si>
    <t xml:space="preserve">FIELDS</t>
  </si>
  <si>
    <t xml:space="preserve">313244</t>
  </si>
  <si>
    <t xml:space="preserve">Desenvolvendo macros no Excel</t>
  </si>
  <si>
    <t xml:space="preserve">Roman</t>
  </si>
  <si>
    <t xml:space="preserve">313289</t>
  </si>
  <si>
    <t xml:space="preserve">Desenvolvendo para WAP com WML</t>
  </si>
  <si>
    <t xml:space="preserve">ARAUJO</t>
  </si>
  <si>
    <t xml:space="preserve">313693</t>
  </si>
  <si>
    <t xml:space="preserve">Desenvolvendo Personagens em 3D com 3ds max (2007)</t>
  </si>
  <si>
    <t xml:space="preserve">Desenvolvendo Relatórios Profissionais c/ iReport p/ Netbeans IDE (2009)</t>
  </si>
  <si>
    <t xml:space="preserve">Desenvolvendo Sistema para Celular</t>
  </si>
  <si>
    <t xml:space="preserve">MAURÍCIO JR.</t>
  </si>
  <si>
    <t xml:space="preserve">Desenvolvendo Software de Forma  Autônoma</t>
  </si>
  <si>
    <t xml:space="preserve">GOUDINHO</t>
  </si>
  <si>
    <t xml:space="preserve">313551</t>
  </si>
  <si>
    <t xml:space="preserve">Desenvolvendo WebServices (2005)</t>
  </si>
  <si>
    <t xml:space="preserve">313523</t>
  </si>
  <si>
    <t xml:space="preserve">Desenvolvimento Baseado em Componentes (2005)</t>
  </si>
  <si>
    <t xml:space="preserve">GIMENES</t>
  </si>
  <si>
    <t xml:space="preserve">Desenvolvimento de Aplicações Comerciais com Java e Netbeans</t>
  </si>
  <si>
    <t xml:space="preserve">Desenvolvimento de Aplicativos para Windows Phone</t>
  </si>
  <si>
    <t xml:space="preserve">Desenvolvimento de Aplicativos Wireless para o Android - Volume 1: Fundamentos do Android</t>
  </si>
  <si>
    <t xml:space="preserve">DARCEY, CONDER</t>
  </si>
  <si>
    <t xml:space="preserve">Desenvolvimento do kernel do Linux (2004)</t>
  </si>
  <si>
    <t xml:space="preserve">LOVE</t>
  </si>
  <si>
    <t xml:space="preserve">Desenvolvimento em Pro Drupal 7 - 3ª Edição</t>
  </si>
  <si>
    <t xml:space="preserve">TOMLINSON</t>
  </si>
  <si>
    <t xml:space="preserve">313752</t>
  </si>
  <si>
    <t xml:space="preserve">Desenvolvimento para Internet com Java (2007)</t>
  </si>
  <si>
    <t xml:space="preserve">Desenvolvimento Profissional de Aplicativos Móveis em Flash - Criando Aplicativos para Android e Iphone</t>
  </si>
  <si>
    <t xml:space="preserve">Wagner</t>
  </si>
  <si>
    <t xml:space="preserve">313326</t>
  </si>
  <si>
    <t xml:space="preserve">Design criativo com HTML.2</t>
  </si>
  <si>
    <t xml:space="preserve">WEINMAN</t>
  </si>
  <si>
    <t xml:space="preserve">Design de Personagens para Games Next-Gen vol. 1</t>
  </si>
  <si>
    <t xml:space="preserve">Design de Personagens para Games Next-Gen vol. 2</t>
  </si>
  <si>
    <t xml:space="preserve">Desvendando a Programação com o SQL Server 2014 </t>
  </si>
  <si>
    <t xml:space="preserve">MORAIS</t>
  </si>
  <si>
    <t xml:space="preserve">Desvendando e dominando o OpenOffice.org (2005)</t>
  </si>
  <si>
    <t xml:space="preserve">DINIZ</t>
  </si>
  <si>
    <t xml:space="preserve">313536</t>
  </si>
  <si>
    <t xml:space="preserve">Desvendando e dominando o Photoshop CS (2005)</t>
  </si>
  <si>
    <t xml:space="preserve">313436</t>
  </si>
  <si>
    <t xml:space="preserve">Desvendando e dominando o Registro do Windows (2004)</t>
  </si>
  <si>
    <t xml:space="preserve"> Desvendando o MongoDB – Do Mongo Shell ao Java Driver</t>
  </si>
  <si>
    <t xml:space="preserve">313238</t>
  </si>
  <si>
    <t xml:space="preserve">Desvendando WMLScript</t>
  </si>
  <si>
    <t xml:space="preserve">313221</t>
  </si>
  <si>
    <t xml:space="preserve">Dicas de Delphi</t>
  </si>
  <si>
    <t xml:space="preserve">313689</t>
  </si>
  <si>
    <t xml:space="preserve">Dicas e Truques .NET (2007)</t>
  </si>
  <si>
    <t xml:space="preserve">Dicionário Comentado de Matemática: Conteúdos de Matemática dispostos em forma de dicionário </t>
  </si>
  <si>
    <t xml:space="preserve">CHUEIRI, GONÇALVES</t>
  </si>
  <si>
    <t xml:space="preserve">313680</t>
  </si>
  <si>
    <t xml:space="preserve">DMVS SQL Em Ação (2012)</t>
  </si>
  <si>
    <t xml:space="preserve">STIRK</t>
  </si>
  <si>
    <t xml:space="preserve">313307</t>
  </si>
  <si>
    <t xml:space="preserve">DNS – Domain Name System para Windows NT 4.0 Server</t>
  </si>
  <si>
    <t xml:space="preserve">AIRES</t>
  </si>
  <si>
    <t xml:space="preserve">313678</t>
  </si>
  <si>
    <t xml:space="preserve">DNS por Daniel Zilli (2006)</t>
  </si>
  <si>
    <t xml:space="preserve">ZILLI</t>
  </si>
  <si>
    <t xml:space="preserve">313749</t>
  </si>
  <si>
    <t xml:space="preserve">Do After Effects ao Flash: Integração em Motion Graphics (2007)</t>
  </si>
  <si>
    <t xml:space="preserve">GREEN</t>
  </si>
  <si>
    <t xml:space="preserve">313303</t>
  </si>
  <si>
    <t xml:space="preserve">Dominando 3ds max 4</t>
  </si>
  <si>
    <t xml:space="preserve">BOARDMAN</t>
  </si>
  <si>
    <t xml:space="preserve">313483</t>
  </si>
  <si>
    <t xml:space="preserve">Dominando 3ds max 6 (2004)</t>
  </si>
  <si>
    <t xml:space="preserve">313266</t>
  </si>
  <si>
    <t xml:space="preserve">Dominando Adobe InDesign 1.5</t>
  </si>
  <si>
    <t xml:space="preserve">Kvern</t>
  </si>
  <si>
    <t xml:space="preserve">313304</t>
  </si>
  <si>
    <t xml:space="preserve">Dominando Adobe Photoshop 6</t>
  </si>
  <si>
    <t xml:space="preserve">MULLIN</t>
  </si>
  <si>
    <t xml:space="preserve">313655</t>
  </si>
  <si>
    <t xml:space="preserve">Dominando AJAX (2006)</t>
  </si>
  <si>
    <t xml:space="preserve">313217</t>
  </si>
  <si>
    <t xml:space="preserve">Dominando algoritmos com C</t>
  </si>
  <si>
    <t xml:space="preserve">Loudon</t>
  </si>
  <si>
    <t xml:space="preserve">Dominando AutoCAD 2010 e AutoCAD LT 2010</t>
  </si>
  <si>
    <t xml:space="preserve">OMURA</t>
  </si>
  <si>
    <t xml:space="preserve">313443</t>
  </si>
  <si>
    <t xml:space="preserve">Dominando a linguagem C (2004)</t>
  </si>
  <si>
    <t xml:space="preserve">313412</t>
  </si>
  <si>
    <t xml:space="preserve">Dominando BSD (2003)</t>
  </si>
  <si>
    <t xml:space="preserve">LUCAS</t>
  </si>
  <si>
    <t xml:space="preserve">Dominando C# a Fundo</t>
  </si>
  <si>
    <t xml:space="preserve">SKEET</t>
  </si>
  <si>
    <t xml:space="preserve">313462</t>
  </si>
  <si>
    <t xml:space="preserve">Dominando câmeras digitais (2004)</t>
  </si>
  <si>
    <t xml:space="preserve">JOHNSON</t>
  </si>
  <si>
    <t xml:space="preserve">313426</t>
  </si>
  <si>
    <t xml:space="preserve">Dominando ERwin (2003)</t>
  </si>
  <si>
    <t xml:space="preserve">313595</t>
  </si>
  <si>
    <t xml:space="preserve">Dominando Firebird (2006)</t>
  </si>
  <si>
    <t xml:space="preserve">BORRIE</t>
  </si>
  <si>
    <t xml:space="preserve">313263</t>
  </si>
  <si>
    <t xml:space="preserve">Dominando Gerenciamento de Projetos com MS Project 2000</t>
  </si>
  <si>
    <t xml:space="preserve">Figueiredo</t>
  </si>
  <si>
    <t xml:space="preserve">313391</t>
  </si>
  <si>
    <t xml:space="preserve">Dominando Gerenciamento com MS Project 2002 (2003)</t>
  </si>
  <si>
    <t xml:space="preserve">Dominando Gerenciamento de Projetos com MS Project 2010</t>
  </si>
  <si>
    <t xml:space="preserve">313578</t>
  </si>
  <si>
    <t xml:space="preserve">Gerenciamento de Projetos na Visão de um Gerente de Projetos </t>
  </si>
  <si>
    <t xml:space="preserve">313256</t>
  </si>
  <si>
    <t xml:space="preserve">Dominando IIS 5.0</t>
  </si>
  <si>
    <t xml:space="preserve">Tulloch</t>
  </si>
  <si>
    <t xml:space="preserve">313449</t>
  </si>
  <si>
    <t xml:space="preserve">Dominando Linux Firewall Iptables (2004)</t>
  </si>
  <si>
    <t xml:space="preserve">URUBATAN NETO</t>
  </si>
  <si>
    <t xml:space="preserve">313402</t>
  </si>
  <si>
    <t xml:space="preserve">Dominando Macromedia Flash MX (2003)</t>
  </si>
  <si>
    <t xml:space="preserve">PIZZI</t>
  </si>
  <si>
    <t xml:space="preserve">313331</t>
  </si>
  <si>
    <t xml:space="preserve">Dominando Maya 4</t>
  </si>
  <si>
    <t xml:space="preserve">LAMMERS</t>
  </si>
  <si>
    <t xml:space="preserve">313526</t>
  </si>
  <si>
    <t xml:space="preserve">Dominando Microsoft Exchange Server 2003 (2005)</t>
  </si>
  <si>
    <t xml:space="preserve">SCHNOLL</t>
  </si>
  <si>
    <t xml:space="preserve">313623</t>
  </si>
  <si>
    <t xml:space="preserve">Dominando NetBeans (2006)</t>
  </si>
  <si>
    <t xml:space="preserve">313226</t>
  </si>
  <si>
    <t xml:space="preserve">Dominando o 3D Studio MAX R3</t>
  </si>
  <si>
    <t xml:space="preserve">Bell</t>
  </si>
  <si>
    <t xml:space="preserve">313170</t>
  </si>
  <si>
    <t xml:space="preserve">Dominando o AutoCAD 3D</t>
  </si>
  <si>
    <t xml:space="preserve">313549</t>
  </si>
  <si>
    <t xml:space="preserve">Dominando o C++ (2005)</t>
  </si>
  <si>
    <t xml:space="preserve">313124</t>
  </si>
  <si>
    <t xml:space="preserve">Dominando o C++</t>
  </si>
  <si>
    <t xml:space="preserve">GUREWICH</t>
  </si>
  <si>
    <t xml:space="preserve">313583</t>
  </si>
  <si>
    <t xml:space="preserve">Dominando o Eclipse (2006)</t>
  </si>
  <si>
    <t xml:space="preserve">313697</t>
  </si>
  <si>
    <t xml:space="preserve">Dominando o Excel 2003 (2007)</t>
  </si>
  <si>
    <t xml:space="preserve">313829</t>
  </si>
  <si>
    <t xml:space="preserve">Dominando Java Server Faces e Facelets Utilizando Spring 2.5, Hibernate e Jpa (2008)</t>
  </si>
  <si>
    <t xml:space="preserve">313544</t>
  </si>
  <si>
    <t xml:space="preserve">Dominando o JBuilder X (2005)</t>
  </si>
  <si>
    <t xml:space="preserve">313160</t>
  </si>
  <si>
    <t xml:space="preserve">Dominando o Linux</t>
  </si>
  <si>
    <t xml:space="preserve">WELSH</t>
  </si>
  <si>
    <t xml:space="preserve">Dominando OpenSwing</t>
  </si>
  <si>
    <t xml:space="preserve">MOUTA</t>
  </si>
  <si>
    <t xml:space="preserve">313702</t>
  </si>
  <si>
    <t xml:space="preserve">Dominando o PostgreSQL (2007)</t>
  </si>
  <si>
    <t xml:space="preserve">GONZAGA</t>
  </si>
  <si>
    <t xml:space="preserve">313509</t>
  </si>
  <si>
    <t xml:space="preserve">Dominando o Processador de Textos do OpenOffice.org (2005)</t>
  </si>
  <si>
    <t xml:space="preserve">ESTEVES</t>
  </si>
  <si>
    <t xml:space="preserve">313345</t>
  </si>
  <si>
    <t xml:space="preserve">Dominando Oracle: programação avançada</t>
  </si>
  <si>
    <t xml:space="preserve">KYTE</t>
  </si>
  <si>
    <t xml:space="preserve">313441</t>
  </si>
  <si>
    <t xml:space="preserve">Dominando o scanner (2004)</t>
  </si>
  <si>
    <t xml:space="preserve">HUSS</t>
  </si>
  <si>
    <t xml:space="preserve">313830</t>
  </si>
  <si>
    <t xml:space="preserve">Dominando Photoshop CS3 em 24 Horas (2008)</t>
  </si>
  <si>
    <t xml:space="preserve">ROSE e BINDER</t>
  </si>
  <si>
    <t xml:space="preserve">313246</t>
  </si>
  <si>
    <t xml:space="preserve">Dominando o Visual InterDev 6</t>
  </si>
  <si>
    <t xml:space="preserve">313383</t>
  </si>
  <si>
    <t xml:space="preserve">Dominando os cookies (2003)</t>
  </si>
  <si>
    <t xml:space="preserve">313310</t>
  </si>
  <si>
    <t xml:space="preserve">Dominando Red Hat Linux 7</t>
  </si>
  <si>
    <t xml:space="preserve">BALL</t>
  </si>
  <si>
    <t xml:space="preserve">313424</t>
  </si>
  <si>
    <t xml:space="preserve">Dominando Red Hat Linux 9 (2003)</t>
  </si>
  <si>
    <t xml:space="preserve">JANG</t>
  </si>
  <si>
    <t xml:space="preserve">313837</t>
  </si>
  <si>
    <t xml:space="preserve">DBA RAC – Instalação, Adaministração e Performace com Oracle 11G (2008)</t>
  </si>
  <si>
    <t xml:space="preserve">313761</t>
  </si>
  <si>
    <t xml:space="preserve">Dominando Relatórios JasperReports com iReport (2008)</t>
  </si>
  <si>
    <t xml:space="preserve">313231</t>
  </si>
  <si>
    <t xml:space="preserve">Dreamweaver 3 a Bíblia</t>
  </si>
  <si>
    <t xml:space="preserve">Lowery</t>
  </si>
  <si>
    <t xml:space="preserve">313362</t>
  </si>
  <si>
    <t xml:space="preserve">Dungeon Siege</t>
  </si>
  <si>
    <t xml:space="preserve">RADCLIFFE</t>
  </si>
  <si>
    <t xml:space="preserve">313715</t>
  </si>
  <si>
    <t xml:space="preserve">Eclipse IDE: Dicas e Truques (2007)</t>
  </si>
  <si>
    <t xml:space="preserve">313465</t>
  </si>
  <si>
    <t xml:space="preserve">EJB: livro de receitas (2004)</t>
  </si>
  <si>
    <t xml:space="preserve">SULLINS</t>
  </si>
  <si>
    <t xml:space="preserve">313834</t>
  </si>
  <si>
    <t xml:space="preserve">EJB 3 Profissional-Java Persistence API (2008)</t>
  </si>
  <si>
    <t xml:space="preserve">KEITH,MIKE  et</t>
  </si>
  <si>
    <t xml:space="preserve">313779</t>
  </si>
  <si>
    <t xml:space="preserve">Engenharia de Software: Análise e Projeto de Sistemas (2008)</t>
  </si>
  <si>
    <t xml:space="preserve">Engenharia de Software com Access VBA – Volume 1</t>
  </si>
  <si>
    <t xml:space="preserve">MACHADO</t>
  </si>
  <si>
    <t xml:space="preserve">Engenharia de Software: Um Framework para a Gestão de Riscos (2009)</t>
  </si>
  <si>
    <t xml:space="preserve">Entendendo a Tecnologia</t>
  </si>
  <si>
    <t xml:space="preserve">CASTRO, HERMELY,SIPIONI</t>
  </si>
  <si>
    <t xml:space="preserve">313748</t>
  </si>
  <si>
    <t xml:space="preserve">Entendendo os Conceitos de Backup, Restore e Recuperação de Desastres (2007)</t>
  </si>
  <si>
    <t xml:space="preserve">313700</t>
  </si>
  <si>
    <t xml:space="preserve">Enterprise Library Total (2007)</t>
  </si>
  <si>
    <t xml:space="preserve">SANTIAGO</t>
  </si>
  <si>
    <t xml:space="preserve">Estatística Aplicada à Informática e às suas Novas Tecnologias – Volume 1</t>
  </si>
  <si>
    <t xml:space="preserve">Estatística Aplicada à Informática e às suas Novas Tecnologias – Volume 2</t>
  </si>
  <si>
    <t xml:space="preserve">Estatística Aplicada com o Minitab</t>
  </si>
  <si>
    <t xml:space="preserve">Estatística Básica Usando Excel</t>
  </si>
  <si>
    <t xml:space="preserve">PEREIRA E GARCIA</t>
  </si>
  <si>
    <t xml:space="preserve">Estatística com BrOffice</t>
  </si>
  <si>
    <t xml:space="preserve">MUNDIM</t>
  </si>
  <si>
    <t xml:space="preserve">Entity Framework 4- A Estrutura de Entidades em Ação</t>
  </si>
  <si>
    <t xml:space="preserve">MOSTARDA, SANCTIS, BOCHICCHIO</t>
  </si>
  <si>
    <t xml:space="preserve">313396</t>
  </si>
  <si>
    <t xml:space="preserve">Estratégia digital (2003)</t>
  </si>
  <si>
    <t xml:space="preserve">313736</t>
  </si>
  <si>
    <t xml:space="preserve">Estrutura de Dados e Algoritmos Usando C (2007)</t>
  </si>
  <si>
    <t xml:space="preserve">313497</t>
  </si>
  <si>
    <t xml:space="preserve">Estruturas de dados e algoritmos em Java (2005)</t>
  </si>
  <si>
    <t xml:space="preserve">LAFORE</t>
  </si>
  <si>
    <t xml:space="preserve">Estrutura de Dados e Outros Objetos Usando Java – Quarta Edição</t>
  </si>
  <si>
    <t xml:space="preserve">MAIN</t>
  </si>
  <si>
    <t xml:space="preserve">Evitando Hackers - Controle seus Sistemas Computacionais antes que alguém o faça!</t>
  </si>
  <si>
    <t xml:space="preserve">BEZERRA</t>
  </si>
  <si>
    <t xml:space="preserve">Exame de redes com NMAP</t>
  </si>
  <si>
    <t xml:space="preserve">LYON</t>
  </si>
  <si>
    <t xml:space="preserve">Excel 2007 Sem Limites</t>
  </si>
  <si>
    <t xml:space="preserve">Excel 2010: do Básico ao Avançado – Itens mais Utilizados </t>
  </si>
  <si>
    <t xml:space="preserve">NISTI</t>
  </si>
  <si>
    <t xml:space="preserve">Excel 5 for Windows em 23 Lições</t>
  </si>
  <si>
    <t xml:space="preserve">KRAYNAK</t>
  </si>
  <si>
    <t xml:space="preserve">313734</t>
  </si>
  <si>
    <t xml:space="preserve">Excel Avançado 2003/2007 Forecast (2007)</t>
  </si>
  <si>
    <t xml:space="preserve">Excel para Idades Avançadas</t>
  </si>
  <si>
    <t xml:space="preserve">313722</t>
  </si>
  <si>
    <t xml:space="preserve">Excel X Calc: Migrando Totalmente (2007)</t>
  </si>
  <si>
    <t xml:space="preserve">Explorando Elasticsearch com Java - Introdução ao Desenvolvimento para Big Data</t>
  </si>
  <si>
    <t xml:space="preserve">Ext JS Em Ação (2012) </t>
  </si>
  <si>
    <t xml:space="preserve">313177</t>
  </si>
  <si>
    <t xml:space="preserve">Ferramentas poderosas para redes em Linux</t>
  </si>
  <si>
    <t xml:space="preserve">SERY</t>
  </si>
  <si>
    <t xml:space="preserve">313757</t>
  </si>
  <si>
    <t xml:space="preserve">Finanças Pessoais com Microsoft Money (2007)</t>
  </si>
  <si>
    <t xml:space="preserve">313641</t>
  </si>
  <si>
    <t xml:space="preserve">Firebird 2: O Banco de Dados do Novo Milênio (2006)</t>
  </si>
  <si>
    <t xml:space="preserve">CANTU</t>
  </si>
  <si>
    <t xml:space="preserve">313600</t>
  </si>
  <si>
    <t xml:space="preserve">Firebird: Dicas de Segurança (2006)</t>
  </si>
  <si>
    <t xml:space="preserve">313503</t>
  </si>
  <si>
    <t xml:space="preserve">Firebird Essencial (2005)</t>
  </si>
  <si>
    <t xml:space="preserve">FireMonkey, FireDAC e Firebird – Uma Aplicação Desktop</t>
  </si>
  <si>
    <t xml:space="preserve">Firewall Via Web</t>
  </si>
  <si>
    <t xml:space="preserve">313242</t>
  </si>
  <si>
    <t xml:space="preserve">Firewalls — Guia completo</t>
  </si>
  <si>
    <t xml:space="preserve">Gonçalves</t>
  </si>
  <si>
    <t xml:space="preserve">313237</t>
  </si>
  <si>
    <t xml:space="preserve">Fireworks 3 a Bíblia</t>
  </si>
  <si>
    <t xml:space="preserve">313596</t>
  </si>
  <si>
    <t xml:space="preserve">Flash 8 com Administração Remota em PHP e MySQL (2006)</t>
  </si>
  <si>
    <t xml:space="preserve">313213</t>
  </si>
  <si>
    <t xml:space="preserve">Flash: o estado da arte em animação interativa para a Internet</t>
  </si>
  <si>
    <t xml:space="preserve">SIQUEIRA</t>
  </si>
  <si>
    <t xml:space="preserve">Flex 3 em Ação</t>
  </si>
  <si>
    <t xml:space="preserve">AHMED, HIRSCHI e ABID</t>
  </si>
  <si>
    <t xml:space="preserve">Formatando Teses e Monografias com Br. Office (2008)</t>
  </si>
  <si>
    <t xml:space="preserve">313687</t>
  </si>
  <si>
    <t xml:space="preserve">313513</t>
  </si>
  <si>
    <t xml:space="preserve">Fórmulas e Funções com Microsoft Excel (2005)</t>
  </si>
  <si>
    <t xml:space="preserve">MCFEDRIES</t>
  </si>
  <si>
    <t xml:space="preserve">313510</t>
  </si>
  <si>
    <t xml:space="preserve">Fotolog e Fotografia Digital (2005)</t>
  </si>
  <si>
    <t xml:space="preserve">Framework do Conhecimento em Gestão Tecnológica – Uma      Abordagem Cotemporânea</t>
  </si>
  <si>
    <t xml:space="preserve">PEIXOTO</t>
  </si>
  <si>
    <t xml:space="preserve">Foundation Flash CS3 para Designers</t>
  </si>
  <si>
    <t xml:space="preserve">GREEN e STILLER</t>
  </si>
  <si>
    <t xml:space="preserve">Fundamentos da Computação para Ciência e Tecnologia
Do computável ao computador, das estratégias aos algoritmos</t>
  </si>
  <si>
    <t xml:space="preserve">313229</t>
  </si>
  <si>
    <t xml:space="preserve">Fundamentos de PHP</t>
  </si>
  <si>
    <t xml:space="preserve">Meloni</t>
  </si>
  <si>
    <t xml:space="preserve">313868</t>
  </si>
  <si>
    <t xml:space="preserve">FxRuby – Crie GUIs Enxutas e Excelentes com Ruby (2008)</t>
  </si>
  <si>
    <t xml:space="preserve">Ganhe Dinheiro com seu Blog Utilizando o Twitter</t>
  </si>
  <si>
    <t xml:space="preserve">313112</t>
  </si>
  <si>
    <t xml:space="preserve">313292</t>
  </si>
  <si>
    <t xml:space="preserve">Generator/Flash – guia para desenvolvimento na Web</t>
  </si>
  <si>
    <t xml:space="preserve">ALVAREZ</t>
  </si>
  <si>
    <t xml:space="preserve">Gerência de Projetos de Software</t>
  </si>
  <si>
    <t xml:space="preserve">HUZITA; TATI; LEAL</t>
  </si>
  <si>
    <t xml:space="preserve">313287</t>
  </si>
  <si>
    <t xml:space="preserve">Gerenciamento de dados com Perl</t>
  </si>
  <si>
    <t xml:space="preserve">CROSS</t>
  </si>
  <si>
    <t xml:space="preserve">313640</t>
  </si>
  <si>
    <t xml:space="preserve">313379</t>
  </si>
  <si>
    <t xml:space="preserve">Gerenciando projetos via Web com Microsoft</t>
  </si>
  <si>
    <t xml:space="preserve">Jorge / Steven / Jairo</t>
  </si>
  <si>
    <t xml:space="preserve">Governança da Nova TI: a revolução</t>
  </si>
  <si>
    <t xml:space="preserve">Governança de Tecnologia da Informação e Comunicação(TIC) – Gerenciamento de Níveis de Serviços</t>
  </si>
  <si>
    <t xml:space="preserve">Governança dos Novos Serviços de TI na Copa (2012)</t>
  </si>
  <si>
    <t xml:space="preserve">313431</t>
  </si>
  <si>
    <t xml:space="preserve">Guia completo de estudos para certificação em Java 2 (2004)</t>
  </si>
  <si>
    <t xml:space="preserve">HELLER</t>
  </si>
  <si>
    <t xml:space="preserve">313540</t>
  </si>
  <si>
    <t xml:space="preserve">Guia de Certificação em Java (2005)</t>
  </si>
  <si>
    <t xml:space="preserve">Guia de Certificação MCP - MCSA - MCSE Microsoft Windows Server 2003 R2 (2009)</t>
  </si>
  <si>
    <t xml:space="preserve">FEIJÓ</t>
  </si>
  <si>
    <t xml:space="preserve">313470</t>
  </si>
  <si>
    <t xml:space="preserve">Guia de Certificação MCSE Para Windows XP Professional: Exame 70-270 (2004)</t>
  </si>
  <si>
    <t xml:space="preserve">Guia de Estudos para Certificação Ubuntu (2009)</t>
  </si>
  <si>
    <t xml:space="preserve">Guia Essencial para o 3D em Flash</t>
  </si>
  <si>
    <t xml:space="preserve">BATEMAN, OLSSON</t>
  </si>
  <si>
    <t xml:space="preserve">Guia Essencial de Web Design com CSS e HTML, O</t>
  </si>
  <si>
    <t xml:space="preserve">GRANNELL</t>
  </si>
  <si>
    <t xml:space="preserve">313450</t>
  </si>
  <si>
    <t xml:space="preserve">Guia de Gerenciamento de Projetos e Certificação PMP (2004)</t>
  </si>
  <si>
    <t xml:space="preserve">QUARTAROLI</t>
  </si>
  <si>
    <t xml:space="preserve">313603</t>
  </si>
  <si>
    <t xml:space="preserve">Guia de Java na Web (2006)</t>
  </si>
  <si>
    <t xml:space="preserve">Guia para Programação com Framework Zend (2008)</t>
  </si>
  <si>
    <t xml:space="preserve">EVANS</t>
  </si>
  <si>
    <t xml:space="preserve">Guia Prático Construindo Aplicações JEE com Frameworks “Exclusivo para Iniciantes – JSF, SpringSecurity, Hibernate, MySQL, Eclipse</t>
  </si>
  <si>
    <t xml:space="preserve">NETO</t>
  </si>
  <si>
    <t xml:space="preserve">Guia Resumido para Certificação Oracle Java 7 SE Associate</t>
  </si>
  <si>
    <t xml:space="preserve">Hardware na Prática - 4ª Edição</t>
  </si>
  <si>
    <t xml:space="preserve">VASCONCELOS</t>
  </si>
  <si>
    <t xml:space="preserve">HACKING WINDOWS – Ensinamentos Básicos</t>
  </si>
  <si>
    <t xml:space="preserve">Hacking Windows 8.1 - Mito ou Verdade? - Praticando e Obtendo Informações</t>
  </si>
  <si>
    <t xml:space="preserve">313514</t>
  </si>
  <si>
    <t xml:space="preserve">Hibernate em Ação (2005)</t>
  </si>
  <si>
    <t xml:space="preserve">BAUER</t>
  </si>
  <si>
    <t xml:space="preserve">313617</t>
  </si>
  <si>
    <t xml:space="preserve">313172</t>
  </si>
  <si>
    <t xml:space="preserve">HTML 4 — guia de referência do programador</t>
  </si>
  <si>
    <t xml:space="preserve">MULLEN</t>
  </si>
  <si>
    <t xml:space="preserve">HTML5 e CSS3 - Desenvolva hoje com o padrão de amanhã</t>
  </si>
  <si>
    <t xml:space="preserve">HOGAN</t>
  </si>
  <si>
    <t xml:space="preserve">313440</t>
  </si>
  <si>
    <t xml:space="preserve">Idéias criativas em Flash MX (2004)</t>
  </si>
  <si>
    <t xml:space="preserve">313354</t>
  </si>
  <si>
    <t xml:space="preserve">Idéias geniais em Photoshop</t>
  </si>
  <si>
    <t xml:space="preserve">STEUER</t>
  </si>
  <si>
    <t xml:space="preserve">Implementação de Comunicação VOIP em Redes Sem Fio com Utilização de telefones WLAN-VOIP</t>
  </si>
  <si>
    <t xml:space="preserve">Informática - Para Concursos - Diriido Especialmente para a Área da Tecnologia da Informática</t>
  </si>
  <si>
    <t xml:space="preserve">MAGGIO</t>
  </si>
  <si>
    <t xml:space="preserve">313814</t>
  </si>
  <si>
    <t xml:space="preserve">Infraestrutura BIG DATA com OpenSource</t>
  </si>
  <si>
    <t xml:space="preserve">313236</t>
  </si>
  <si>
    <t xml:space="preserve">Imprimindo em Delphi</t>
  </si>
  <si>
    <t xml:space="preserve">313592</t>
  </si>
  <si>
    <t xml:space="preserve">Informática Para Concursos (2006)</t>
  </si>
  <si>
    <t xml:space="preserve">313822</t>
  </si>
  <si>
    <t xml:space="preserve">Informática para a 3ª Idade (2009)</t>
  </si>
  <si>
    <t xml:space="preserve">SALES</t>
  </si>
  <si>
    <t xml:space="preserve">Informática para a Terceira Idade -2ª Edição– Revista e Ampliada</t>
  </si>
  <si>
    <t xml:space="preserve">Informática para Idades Avançadas </t>
  </si>
  <si>
    <t xml:space="preserve">313804</t>
  </si>
  <si>
    <t xml:space="preserve">Iniciando em Banco de Dados com VB 2005  (2008)</t>
  </si>
  <si>
    <t xml:space="preserve">HUDDLESTON </t>
  </si>
  <si>
    <t xml:space="preserve">Iniciação à Programação de Computadores – Uma Abordagem Baseada em Exemplos</t>
  </si>
  <si>
    <t xml:space="preserve">FEITOSA E CUSTÓDIO</t>
  </si>
  <si>
    <t xml:space="preserve">Implementando Segurança com FortiOS</t>
  </si>
  <si>
    <t xml:space="preserve">313265</t>
  </si>
  <si>
    <t xml:space="preserve">Instant ASP Scripts</t>
  </si>
  <si>
    <t xml:space="preserve">BUCZEK</t>
  </si>
  <si>
    <t xml:space="preserve">313538</t>
  </si>
  <si>
    <t xml:space="preserve">Integrando Flash com ASP e ASP.NET (2005)</t>
  </si>
  <si>
    <t xml:space="preserve">313572</t>
  </si>
  <si>
    <t xml:space="preserve">Integrando Flash com JSP (2005)</t>
  </si>
  <si>
    <t xml:space="preserve">313673</t>
  </si>
  <si>
    <t xml:space="preserve">Integrando Flash com PERL e PYTHON (2006)</t>
  </si>
  <si>
    <t xml:space="preserve">313489</t>
  </si>
  <si>
    <t xml:space="preserve">Integrando Flash com PHP (2004)</t>
  </si>
  <si>
    <t xml:space="preserve">313836</t>
  </si>
  <si>
    <t xml:space="preserve">Inteligência Analítica-Mineração de Dados e Descoberta de Conhecimento (2008)</t>
  </si>
  <si>
    <t xml:space="preserve">Inteligência Estendida com Inteligência Artificial</t>
  </si>
  <si>
    <t xml:space="preserve">Internet para Idades Avançadas</t>
  </si>
  <si>
    <t xml:space="preserve">313206</t>
  </si>
  <si>
    <t xml:space="preserve">Internet para leigos passo a passo</t>
  </si>
  <si>
    <t xml:space="preserve">Kent</t>
  </si>
  <si>
    <t xml:space="preserve">Internet para profissionais de Saúde (2008)</t>
  </si>
  <si>
    <t xml:space="preserve">Introdução à Arquitetura de Mainframe e ao Sistema z/OS</t>
  </si>
  <si>
    <t xml:space="preserve">BARBARÁ, SOARES, WIDMAR, PINESCHI</t>
  </si>
  <si>
    <t xml:space="preserve">313778</t>
  </si>
  <si>
    <t xml:space="preserve">Introdução à HTML e PHP (2008)</t>
  </si>
  <si>
    <t xml:space="preserve">CAMARGOS</t>
  </si>
  <si>
    <t xml:space="preserve">313735</t>
  </si>
  <si>
    <t xml:space="preserve">Introdução à Informática e Windows XP: Fácil e Passo a Passo (2007)</t>
  </si>
  <si>
    <t xml:space="preserve">RABELO</t>
  </si>
  <si>
    <t xml:space="preserve">Introdução à Linguagem de Programação Python</t>
  </si>
  <si>
    <t xml:space="preserve">Introdução à Plataforma JavaTM EE 6 com GlassFishTM 3</t>
  </si>
  <si>
    <t xml:space="preserve">GONCALVES</t>
  </si>
  <si>
    <t xml:space="preserve">Introdução à programação de Computadores com INTER-S</t>
  </si>
  <si>
    <t xml:space="preserve">VICHINSKY</t>
  </si>
  <si>
    <t xml:space="preserve">313278</t>
  </si>
  <si>
    <t xml:space="preserve">Introdução à programação em C#</t>
  </si>
  <si>
    <t xml:space="preserve">GUNNERSON</t>
  </si>
  <si>
    <t xml:space="preserve">Introdução à Programação com Python</t>
  </si>
  <si>
    <t xml:space="preserve">ROJAS e KOSTIN</t>
  </si>
  <si>
    <t xml:space="preserve">313818</t>
  </si>
  <si>
    <t xml:space="preserve">Introdução à Programação do Algoritmo às Linguagens Atuais (2008)</t>
  </si>
  <si>
    <t xml:space="preserve">Introdução à Programação do Algoritmo às Linguagens Atuais 2ª Edição Revisada e Ampliada (Inclui linguagens C, Java, PHP, ASP e Objeto Pascal)</t>
  </si>
  <si>
    <t xml:space="preserve">313415</t>
  </si>
  <si>
    <t xml:space="preserve">Introdução à programação orientada a objetos</t>
  </si>
  <si>
    <t xml:space="preserve">DAN</t>
  </si>
  <si>
    <t xml:space="preserve">Introdução à Programação Web com HTML, XHTML, e CSS 2ª Edição</t>
  </si>
  <si>
    <t xml:space="preserve">DUCKETT</t>
  </si>
  <si>
    <t xml:space="preserve">Introdução ao IBM® DB2 Universal Database (2008)</t>
  </si>
  <si>
    <t xml:space="preserve">Introdução ao Data Mining - Mineração de Dados (2009)</t>
  </si>
  <si>
    <t xml:space="preserve">PANG-NING, STEINBACH ET.</t>
  </si>
  <si>
    <t xml:space="preserve">Introdução ao Desenvolvimento de Aplicativos para o Android</t>
  </si>
  <si>
    <t xml:space="preserve">LEE</t>
  </si>
  <si>
    <t xml:space="preserve">313212</t>
  </si>
  <si>
    <t xml:space="preserve">Introdução ao Linux — Como instalar e configurar o Linux no PC</t>
  </si>
  <si>
    <t xml:space="preserve">313215</t>
  </si>
  <si>
    <t xml:space="preserve">Introdução ao Linux — Slackware 4.0</t>
  </si>
  <si>
    <t xml:space="preserve">Oliveira</t>
  </si>
  <si>
    <t xml:space="preserve">313534</t>
  </si>
  <si>
    <t xml:space="preserve">Introdução ao Maya 5: 3D para iniciantes (2005)</t>
  </si>
  <si>
    <t xml:space="preserve">DERAKHSHANI</t>
  </si>
  <si>
    <t xml:space="preserve">313601</t>
  </si>
  <si>
    <t xml:space="preserve">Introdução ao Rational Rose (2006)</t>
  </si>
  <si>
    <t xml:space="preserve">MIYASHIRO</t>
  </si>
  <si>
    <t xml:space="preserve">313401</t>
  </si>
  <si>
    <t xml:space="preserve">Introdução ao RUP: Rational Unified Process (2003) 2ª.ed</t>
  </si>
  <si>
    <t xml:space="preserve">KRUCHTEN</t>
  </si>
  <si>
    <t xml:space="preserve">Introdução aos Materiais e Processos para Designers (2014)</t>
  </si>
  <si>
    <t xml:space="preserve">Introdução aos Modelos Computacionais de Recuperação de Informação</t>
  </si>
  <si>
    <t xml:space="preserve">FERNEDA</t>
  </si>
  <si>
    <t xml:space="preserve">313546</t>
  </si>
  <si>
    <t xml:space="preserve">Invasão de Redes: Ataques e Defesas (2005)</t>
  </si>
  <si>
    <t xml:space="preserve">313621</t>
  </si>
  <si>
    <t xml:space="preserve">iOS4 em Ação - Exemplos e Soluções para iPhone e iPad (2012)</t>
  </si>
  <si>
    <t xml:space="preserve">HARRINGTON et al.</t>
  </si>
  <si>
    <t xml:space="preserve">Ipv6 Conceitos e Aspectos Práticos</t>
  </si>
  <si>
    <t xml:space="preserve">FREITAS, BEZERRA</t>
  </si>
  <si>
    <t xml:space="preserve">ITIL v3 atualizado em 2011: conceitos e simulados para 
certificação ITIL Foundation e teste de conhecimento
</t>
  </si>
  <si>
    <t xml:space="preserve">Java + Primefaces + iReport - Desenvolvendo um CRUD para web </t>
  </si>
  <si>
    <t xml:space="preserve">313184</t>
  </si>
  <si>
    <t xml:space="preserve">Java 1.2 para leigos passo a passo</t>
  </si>
  <si>
    <t xml:space="preserve">MORRISON</t>
  </si>
  <si>
    <t xml:space="preserve">313209</t>
  </si>
  <si>
    <t xml:space="preserve">Java 2 para leigos passo a passo</t>
  </si>
  <si>
    <t xml:space="preserve">Morrison</t>
  </si>
  <si>
    <t xml:space="preserve">313248</t>
  </si>
  <si>
    <t xml:space="preserve">Java 2 para programadores profissionais</t>
  </si>
  <si>
    <t xml:space="preserve">Morgan</t>
  </si>
  <si>
    <t xml:space="preserve">313586</t>
  </si>
  <si>
    <t xml:space="preserve">Java Avançado (2006)</t>
  </si>
  <si>
    <t xml:space="preserve">Java com Orientação a Objetos</t>
  </si>
  <si>
    <t xml:space="preserve">COELHO</t>
  </si>
  <si>
    <t xml:space="preserve">Java e Web para Concursos</t>
  </si>
  <si>
    <t xml:space="preserve">Java em Artigos Técnicos </t>
  </si>
  <si>
    <t xml:space="preserve">BERTOL</t>
  </si>
  <si>
    <t xml:space="preserve">Java Fundamental</t>
  </si>
  <si>
    <t xml:space="preserve">PALMEIRA</t>
  </si>
  <si>
    <t xml:space="preserve">Java ME na Prática - Avançado</t>
  </si>
  <si>
    <t xml:space="preserve">Java na Web</t>
  </si>
  <si>
    <t xml:space="preserve">313775</t>
  </si>
  <si>
    <t xml:space="preserve">Java na Web com JSF, Spring, Hibernate e NetBeans 6 (2008)</t>
  </si>
  <si>
    <t xml:space="preserve">313340</t>
  </si>
  <si>
    <t xml:space="preserve">Java para iniciantes</t>
  </si>
  <si>
    <t xml:space="preserve">313349</t>
  </si>
  <si>
    <t xml:space="preserve">Java para a Web com Servlets, JSP e EJB</t>
  </si>
  <si>
    <t xml:space="preserve">313738</t>
  </si>
  <si>
    <t xml:space="preserve">Java Persistence com Hibernate (2007)</t>
  </si>
  <si>
    <t xml:space="preserve">Java RESTful na Prática com JAX-RS</t>
  </si>
  <si>
    <t xml:space="preserve">FREIRE, MENDES</t>
  </si>
  <si>
    <t xml:space="preserve">313321</t>
  </si>
  <si>
    <t xml:space="preserve">Java servlet: programação</t>
  </si>
  <si>
    <t xml:space="preserve">HUNTER</t>
  </si>
  <si>
    <t xml:space="preserve">JavaScript de Cabo a Rabo</t>
  </si>
  <si>
    <t xml:space="preserve">SAMPAIO</t>
  </si>
  <si>
    <t xml:space="preserve">JavaServer Pages avançado</t>
  </si>
  <si>
    <t xml:space="preserve">GEARY</t>
  </si>
  <si>
    <t xml:space="preserve">313317</t>
  </si>
  <si>
    <t xml:space="preserve">JavaServer Pages: bibliotecas de tags</t>
  </si>
  <si>
    <t xml:space="preserve">SHACHOR</t>
  </si>
  <si>
    <t xml:space="preserve">Java Simplificado (2012)</t>
  </si>
  <si>
    <t xml:space="preserve">TAVARES</t>
  </si>
  <si>
    <t xml:space="preserve">JCL e Utilitários do Sistema zOS</t>
  </si>
  <si>
    <t xml:space="preserve">BARBARÁ,ABREU e SILVA</t>
  </si>
  <si>
    <t xml:space="preserve">Joomla! para Iniciantes</t>
  </si>
  <si>
    <t xml:space="preserve">JSF 2 na Prática com RichFaces </t>
  </si>
  <si>
    <t xml:space="preserve">313556</t>
  </si>
  <si>
    <t xml:space="preserve">JUnit em Ação (2005)</t>
  </si>
  <si>
    <t xml:space="preserve">MASSOL</t>
  </si>
  <si>
    <t xml:space="preserve">Kali Linux – Introdução ao Penetration Testing</t>
  </si>
  <si>
    <t xml:space="preserve">Kylix — A ferramenta Linux para programadores</t>
  </si>
  <si>
    <t xml:space="preserve">DIAS</t>
  </si>
  <si>
    <t xml:space="preserve">Laboratório Básico de Redes de Computadores - Uma  abordagem utilizando GNU/Linux 
</t>
  </si>
  <si>
    <t xml:space="preserve">LDAP: Um Guia Prático (2005)</t>
  </si>
  <si>
    <t xml:space="preserve">SENA</t>
  </si>
  <si>
    <t xml:space="preserve">LINQ em Ação (2009)</t>
  </si>
  <si>
    <t xml:space="preserve">MARGUERIE,EICHERT,WOOLWY</t>
  </si>
  <si>
    <t xml:space="preserve">Linguagem de Programação C: Primeiros Programas</t>
  </si>
  <si>
    <t xml:space="preserve">POLETINI</t>
  </si>
  <si>
    <t xml:space="preserve">313769</t>
  </si>
  <si>
    <t xml:space="preserve">Linguagem de Programação COBOL para Mainframe (2008)</t>
  </si>
  <si>
    <t xml:space="preserve">WOJCIECHOWSKI</t>
  </si>
  <si>
    <t xml:space="preserve">313805</t>
  </si>
  <si>
    <t xml:space="preserve">Linguagem C na Prática (2008)</t>
  </si>
  <si>
    <t xml:space="preserve">313191</t>
  </si>
  <si>
    <t xml:space="preserve">Linux e os hackers — proteja seu sistema: ataques e defesas</t>
  </si>
  <si>
    <t xml:space="preserve">Mendes</t>
  </si>
  <si>
    <t xml:space="preserve">313219</t>
  </si>
  <si>
    <t xml:space="preserve">Linux e seus servidores</t>
  </si>
  <si>
    <t xml:space="preserve">Mota Filho</t>
  </si>
  <si>
    <t xml:space="preserve">313451</t>
  </si>
  <si>
    <t xml:space="preserve">Linux: ferramentas poderosas (2004)</t>
  </si>
  <si>
    <t xml:space="preserve">SMITH</t>
  </si>
  <si>
    <t xml:space="preserve">313569</t>
  </si>
  <si>
    <t xml:space="preserve">Linux no computador pessoal com Conectiva 10 (2005)</t>
  </si>
  <si>
    <t xml:space="preserve">KATAN</t>
  </si>
  <si>
    <t xml:space="preserve">313745</t>
  </si>
  <si>
    <t xml:space="preserve">Linux Para Computadores Pessoais (2007)</t>
  </si>
  <si>
    <t xml:space="preserve">313189</t>
  </si>
  <si>
    <t xml:space="preserve">Linux para leigos passo a passo</t>
  </si>
  <si>
    <t xml:space="preserve">Ricart</t>
  </si>
  <si>
    <t xml:space="preserve">Linux Backtrack R5- Análise de DNS - Praticando e obtendo informações</t>
  </si>
  <si>
    <t xml:space="preserve">Linux BackTrack R5 – Identificando Hosts – Praticando e Obtendo Informações</t>
  </si>
  <si>
    <t xml:space="preserve">313669</t>
  </si>
  <si>
    <t xml:space="preserve">Linux sem Mistério (2006)</t>
  </si>
  <si>
    <t xml:space="preserve">313457</t>
  </si>
  <si>
    <t xml:space="preserve">Linux: servidores de rede (2004)</t>
  </si>
  <si>
    <t xml:space="preserve">HUNT</t>
  </si>
  <si>
    <t xml:space="preserve">313728</t>
  </si>
  <si>
    <t xml:space="preserve">Linux Total e Software Livre (2007)</t>
  </si>
  <si>
    <t xml:space="preserve">Lógica de Programação – Aprendendo a Programar</t>
  </si>
  <si>
    <t xml:space="preserve">ALMEIDA JUNIOR</t>
  </si>
  <si>
    <t xml:space="preserve">Lógica de Programação com Pascal – Um Curso Aplicado</t>
  </si>
  <si>
    <t xml:space="preserve">Lógica de Programação: uma abordagem em Pascal – Ou Pascal em alguns minutos</t>
  </si>
  <si>
    <t xml:space="preserve">LAUREANO</t>
  </si>
  <si>
    <t xml:space="preserve">Lógica - Uma Abordagem Introdutória</t>
  </si>
  <si>
    <t xml:space="preserve">313233</t>
  </si>
  <si>
    <t xml:space="preserve">Lotus Notes R5 – guia rápido</t>
  </si>
  <si>
    <t xml:space="preserve">MURRAY</t>
  </si>
  <si>
    <t xml:space="preserve">Machado de Assis Online</t>
  </si>
  <si>
    <t xml:space="preserve">313218</t>
  </si>
  <si>
    <t xml:space="preserve">Macromedia Director 7 e Lingo — guia autorizado</t>
  </si>
  <si>
    <t xml:space="preserve">Gross</t>
  </si>
  <si>
    <t xml:space="preserve">313261</t>
  </si>
  <si>
    <t xml:space="preserve">Macromedia Director 8 &amp; Lingo — Guia rápido</t>
  </si>
  <si>
    <t xml:space="preserve">313288</t>
  </si>
  <si>
    <t xml:space="preserve">Macromedia Dreamweaver 4 — guia prático</t>
  </si>
  <si>
    <t xml:space="preserve">MONIZ</t>
  </si>
  <si>
    <t xml:space="preserve">313291</t>
  </si>
  <si>
    <t xml:space="preserve">Macromedia Dreamweaver UltraDev 4 – guia rápido</t>
  </si>
  <si>
    <t xml:space="preserve">BAKHARIA</t>
  </si>
  <si>
    <t xml:space="preserve">313366</t>
  </si>
  <si>
    <t xml:space="preserve">Macromedia Fireworks MX: efeitos mágicos (2003)</t>
  </si>
  <si>
    <t xml:space="preserve">LOPUCK</t>
  </si>
  <si>
    <t xml:space="preserve">313316</t>
  </si>
  <si>
    <t xml:space="preserve">Macromedia Flash 5: guia completo</t>
  </si>
  <si>
    <t xml:space="preserve">BLAKE</t>
  </si>
  <si>
    <t xml:space="preserve">313324</t>
  </si>
  <si>
    <t xml:space="preserve">Macromedia Flash 5: guia do programador</t>
  </si>
  <si>
    <t xml:space="preserve">WOODS</t>
  </si>
  <si>
    <t xml:space="preserve">313268</t>
  </si>
  <si>
    <t xml:space="preserve">Macromedia Flash 5 — Guia rápido para </t>
  </si>
  <si>
    <t xml:space="preserve">313502</t>
  </si>
  <si>
    <t xml:space="preserve">Macromedia Flash MX 2004: dicas geniais (2005)</t>
  </si>
  <si>
    <t xml:space="preserve">ELLIOTT</t>
  </si>
  <si>
    <t xml:space="preserve">313491</t>
  </si>
  <si>
    <t xml:space="preserve">Macromedia Flash MX 2004: guia de estudos</t>
  </si>
  <si>
    <t xml:space="preserve">VOERMAN</t>
  </si>
  <si>
    <t xml:space="preserve">313346</t>
  </si>
  <si>
    <t xml:space="preserve">Macromedia Flash MX: efeitos mágicos</t>
  </si>
  <si>
    <t xml:space="preserve">DAVID</t>
  </si>
  <si>
    <t xml:space="preserve">313858</t>
  </si>
  <si>
    <t xml:space="preserve">Macros para o OpenOffice.Org-Calc (2008)</t>
  </si>
  <si>
    <t xml:space="preserve">ROCHA,TARCÍZIO</t>
  </si>
  <si>
    <t xml:space="preserve">313521</t>
  </si>
  <si>
    <t xml:space="preserve">Maya 5: dicas geniais (2005)</t>
  </si>
  <si>
    <t xml:space="preserve">HANSON</t>
  </si>
  <si>
    <t xml:space="preserve">313626</t>
  </si>
  <si>
    <t xml:space="preserve">Maya 6: Guia Completo de Referência (2006)</t>
  </si>
  <si>
    <t xml:space="preserve">MEADE</t>
  </si>
  <si>
    <t xml:space="preserve">313865</t>
  </si>
  <si>
    <t xml:space="preserve">Memórias de um Operador de Home Broker (Ações e Opções) (2008)</t>
  </si>
  <si>
    <t xml:space="preserve">Manual de Implantação da Nota Fiscal Eletrônica - Implementando em Delphi e em Java</t>
  </si>
  <si>
    <t xml:space="preserve">313547</t>
  </si>
  <si>
    <t xml:space="preserve">MDA Destilada (2005)</t>
  </si>
  <si>
    <t xml:space="preserve">MELLOR</t>
  </si>
  <si>
    <t xml:space="preserve">313205</t>
  </si>
  <si>
    <t xml:space="preserve">Microsoft Access 2000 para leigos passo a passo</t>
  </si>
  <si>
    <t xml:space="preserve">Habraken</t>
  </si>
  <si>
    <t xml:space="preserve">313200</t>
  </si>
  <si>
    <t xml:space="preserve">Microsoft Excel 2000 para leigos passo a passo</t>
  </si>
  <si>
    <t xml:space="preserve">Kinkoph</t>
  </si>
  <si>
    <t xml:space="preserve">313341</t>
  </si>
  <si>
    <t xml:space="preserve">Microsoft Flight Simulator 2002</t>
  </si>
  <si>
    <t xml:space="preserve">CHONG</t>
  </si>
  <si>
    <t xml:space="preserve">313196</t>
  </si>
  <si>
    <t xml:space="preserve">Microsoft FrontPage 2000 para leigos passo a passo</t>
  </si>
  <si>
    <t xml:space="preserve">PARKER</t>
  </si>
  <si>
    <t xml:space="preserve">313197</t>
  </si>
  <si>
    <t xml:space="preserve">Microsoft Office 2000 para leigos passo a passo</t>
  </si>
  <si>
    <t xml:space="preserve">Kraynak</t>
  </si>
  <si>
    <t xml:space="preserve">Microsoft Office SharePoint Server 2007</t>
  </si>
  <si>
    <t xml:space="preserve">DIOGO, RANA</t>
  </si>
  <si>
    <t xml:space="preserve">313207</t>
  </si>
  <si>
    <t xml:space="preserve">Microsoft Outlook 2000 para leigos passo a passo</t>
  </si>
  <si>
    <t xml:space="preserve">Temple</t>
  </si>
  <si>
    <t xml:space="preserve">313202</t>
  </si>
  <si>
    <t xml:space="preserve">Microsoft PowerPoint 2000 para leigos passo a passo</t>
  </si>
  <si>
    <t xml:space="preserve">Gertler</t>
  </si>
  <si>
    <t xml:space="preserve">Microsoft Project Professional 2010 com Boas Práticas PMI </t>
  </si>
  <si>
    <t xml:space="preserve">313756</t>
  </si>
  <si>
    <t xml:space="preserve">Microsoft SQL Server 2005: Guia do Desenvolvedor (2007)</t>
  </si>
  <si>
    <t xml:space="preserve">OTEY</t>
  </si>
  <si>
    <t xml:space="preserve">Microsoft Windows Server 2008 : O guia do Iniciante (2009)</t>
  </si>
  <si>
    <t xml:space="preserve">MATTHEWS</t>
  </si>
  <si>
    <t xml:space="preserve">313203</t>
  </si>
  <si>
    <t xml:space="preserve">Microsoft Word 2000 para leigos passo a passo</t>
  </si>
  <si>
    <t xml:space="preserve">Bobola</t>
  </si>
  <si>
    <t xml:space="preserve">Migrando de C para C++ - Guia Prático de Programação</t>
  </si>
  <si>
    <t xml:space="preserve">Modelagem Computacional em Materiais</t>
  </si>
  <si>
    <t xml:space="preserve">MOURA et.</t>
  </si>
  <si>
    <t xml:space="preserve">Modelagem de Personagens com Maya 8 (2009)</t>
  </si>
  <si>
    <t xml:space="preserve">OLIVERIO</t>
  </si>
  <si>
    <t xml:space="preserve">Modelagem Lógica de Dados: Construção Básica e Simplificada </t>
  </si>
  <si>
    <t xml:space="preserve">313294</t>
  </si>
  <si>
    <t xml:space="preserve">Modelagem Visual com Rational Rose 2000 e UML</t>
  </si>
  <si>
    <t xml:space="preserve">QUATRANI</t>
  </si>
  <si>
    <t xml:space="preserve">MongoDB – Uma Abordagem Prática</t>
  </si>
  <si>
    <t xml:space="preserve">313488</t>
  </si>
  <si>
    <t xml:space="preserve">MSProject 2003: Ferramenta de Apoio</t>
  </si>
  <si>
    <t xml:space="preserve">313654</t>
  </si>
  <si>
    <t xml:space="preserve">313703</t>
  </si>
  <si>
    <t xml:space="preserve">MS Project 2007: Os Novos Recursos Para o Apoio ao </t>
  </si>
  <si>
    <t xml:space="preserve">MS-PROJECT 2010  - DO PLANEJAMENTO AO CONTROLE COM EARNED VALUE </t>
  </si>
  <si>
    <t xml:space="preserve">DAMASIO</t>
  </si>
  <si>
    <t xml:space="preserve">313590</t>
  </si>
  <si>
    <t xml:space="preserve">MySQL: Aprendendo na Prática (2006)</t>
  </si>
  <si>
    <t xml:space="preserve">313208</t>
  </si>
  <si>
    <t xml:space="preserve">MySQL &amp; mSQL</t>
  </si>
  <si>
    <t xml:space="preserve">Yarger</t>
  </si>
  <si>
    <t xml:space="preserve">313565</t>
  </si>
  <si>
    <t xml:space="preserve">MySQL: Guia de Estudo Para Certificação (2005)</t>
  </si>
  <si>
    <t xml:space="preserve">DUBOIS</t>
  </si>
  <si>
    <t xml:space="preserve">Nagios - Monitorando Redes Corporativas</t>
  </si>
  <si>
    <t xml:space="preserve">313819</t>
  </si>
  <si>
    <t xml:space="preserve">Navegação em Hipermídia-Uma Abordagem Centrada no Usuário (2008)</t>
  </si>
  <si>
    <t xml:space="preserve">313220</t>
  </si>
  <si>
    <t xml:space="preserve">Novell’s NetWare 5 — guia prático</t>
  </si>
  <si>
    <t xml:space="preserve">Lindberg</t>
  </si>
  <si>
    <t xml:space="preserve">O Guia Essencial do HTML 5 - Usando jogos para aprender HTML5 e JavaScript</t>
  </si>
  <si>
    <t xml:space="preserve">Jeanine Meyer</t>
  </si>
  <si>
    <t xml:space="preserve">313259</t>
  </si>
  <si>
    <t xml:space="preserve">O livro de JavaScript</t>
  </si>
  <si>
    <t xml:space="preserve">THAU</t>
  </si>
  <si>
    <t xml:space="preserve">313330</t>
  </si>
  <si>
    <t xml:space="preserve">O livro de VB.NET</t>
  </si>
  <si>
    <t xml:space="preserve">MACDONALD</t>
  </si>
  <si>
    <t xml:space="preserve">313652</t>
  </si>
  <si>
    <t xml:space="preserve">Obtendo e Instalando o GNU/Debian (2006)</t>
  </si>
  <si>
    <t xml:space="preserve">Obtendo e Instalando o GNU/Debian 2ª Edição  (2010)</t>
  </si>
  <si>
    <t xml:space="preserve">Object Pascal para Delphi</t>
  </si>
  <si>
    <t xml:space="preserve">313625</t>
  </si>
  <si>
    <t xml:space="preserve">OpenOffice.org 2.0 — Base: Conhecendo e Aplicando (2006)</t>
  </si>
  <si>
    <t xml:space="preserve">313635</t>
  </si>
  <si>
    <t xml:space="preserve">OpenOffice.org 2.0 — Calc: Completo e Definitivo (2006)</t>
  </si>
  <si>
    <t xml:space="preserve">313638</t>
  </si>
  <si>
    <t xml:space="preserve">OpenOffice.org 2.0 — Draw: Completo e Definitivo (2006)</t>
  </si>
  <si>
    <t xml:space="preserve">313632</t>
  </si>
  <si>
    <t xml:space="preserve">OpenOffice.org 2.0 — Impress: Completo e Definitivo (2006)</t>
  </si>
  <si>
    <t xml:space="preserve">313622</t>
  </si>
  <si>
    <t xml:space="preserve">OpenOffice.org 2.0 — Writer: Completo e Definitivo (2006)</t>
  </si>
  <si>
    <t xml:space="preserve">313618</t>
  </si>
  <si>
    <t xml:space="preserve">OpenOffice: Prático e Fácil (2006)</t>
  </si>
  <si>
    <t xml:space="preserve">INGRACIO</t>
  </si>
  <si>
    <t xml:space="preserve">OpenSQL – Banco de dados relacional – Versão 3.6</t>
  </si>
  <si>
    <t xml:space="preserve">VIEIRA, SILVA</t>
  </si>
  <si>
    <t xml:space="preserve">Oracle8i — Administração de bancos de dados</t>
  </si>
  <si>
    <t xml:space="preserve">YUhanna</t>
  </si>
  <si>
    <t xml:space="preserve">313247</t>
  </si>
  <si>
    <t xml:space="preserve">Oracle — Bancos de dados</t>
  </si>
  <si>
    <t xml:space="preserve">Souza</t>
  </si>
  <si>
    <t xml:space="preserve">313068</t>
  </si>
  <si>
    <t xml:space="preserve">Orientação a objetos em C++</t>
  </si>
  <si>
    <t xml:space="preserve">MONTENEGRO</t>
  </si>
  <si>
    <t xml:space="preserve">313661</t>
  </si>
  <si>
    <t xml:space="preserve">Orientação a Objetos na Prática (2006)</t>
  </si>
  <si>
    <t xml:space="preserve">313251</t>
  </si>
  <si>
    <t xml:space="preserve">O submundo hacker do Linux — Ataques e defesas</t>
  </si>
  <si>
    <t xml:space="preserve">ownCloud – Crie sua Própria Nuvem </t>
  </si>
  <si>
    <t xml:space="preserve">313616</t>
  </si>
  <si>
    <t xml:space="preserve">Padrões de Programação (2006)</t>
  </si>
  <si>
    <t xml:space="preserve">RODRIGUES</t>
  </si>
  <si>
    <t xml:space="preserve">313364</t>
  </si>
  <si>
    <t xml:space="preserve">Padronizando gerenciamento com Project Office (2003)</t>
  </si>
  <si>
    <t xml:space="preserve">313348</t>
  </si>
  <si>
    <t xml:space="preserve">PageMaker 7.0 de A a Z</t>
  </si>
  <si>
    <t xml:space="preserve">CAMPBELL</t>
  </si>
  <si>
    <t xml:space="preserve">313195</t>
  </si>
  <si>
    <t xml:space="preserve">PalmPilot e Palm III para leigos passo a passo</t>
  </si>
  <si>
    <t xml:space="preserve">Gralla</t>
  </si>
  <si>
    <t xml:space="preserve">313273</t>
  </si>
  <si>
    <t xml:space="preserve">Pequenas redes com Microsoft Windows</t>
  </si>
  <si>
    <t xml:space="preserve">MOTA FILHO</t>
  </si>
  <si>
    <t xml:space="preserve">313190</t>
  </si>
  <si>
    <t xml:space="preserve">Perl — guia completo</t>
  </si>
  <si>
    <t xml:space="preserve">Siever</t>
  </si>
  <si>
    <t xml:space="preserve">Persistência no Spring com Hibernate</t>
  </si>
  <si>
    <t xml:space="preserve">FISHER, MURPHY</t>
  </si>
  <si>
    <t xml:space="preserve">313274</t>
  </si>
  <si>
    <t xml:space="preserve">Personal Oracle 8i para Windows 98</t>
  </si>
  <si>
    <t xml:space="preserve">313359</t>
  </si>
  <si>
    <t xml:space="preserve">Photoshop 7: truques espertos</t>
  </si>
  <si>
    <t xml:space="preserve">KELBY</t>
  </si>
  <si>
    <t xml:space="preserve">313525</t>
  </si>
  <si>
    <t xml:space="preserve">Photoshop: As Mais Incríveis Dicas</t>
  </si>
  <si>
    <t xml:space="preserve">313570</t>
  </si>
  <si>
    <t xml:space="preserve">Photoshop CS: truques espertos (2005)</t>
  </si>
  <si>
    <t xml:space="preserve">313178</t>
  </si>
  <si>
    <t xml:space="preserve">Photoshop e Illustrator — dicas e segredos</t>
  </si>
  <si>
    <t xml:space="preserve">313548</t>
  </si>
  <si>
    <t xml:space="preserve">Photoshop para fotografia digital: guia sem mistério (2005)</t>
  </si>
  <si>
    <t xml:space="preserve">Photoshop Pintura Digital - com o mouse </t>
  </si>
  <si>
    <t xml:space="preserve">EUGENIO</t>
  </si>
  <si>
    <t xml:space="preserve">313286</t>
  </si>
  <si>
    <t xml:space="preserve">PHP 4 – Guia do programador</t>
  </si>
  <si>
    <t xml:space="preserve">SCHWENDIMAN</t>
  </si>
  <si>
    <t xml:space="preserve">313763</t>
  </si>
  <si>
    <t xml:space="preserve">PHP com AJAX na Web 2.0 (2008)</t>
  </si>
  <si>
    <t xml:space="preserve">PHP com Tudo</t>
  </si>
  <si>
    <t xml:space="preserve">TOLEDO</t>
  </si>
  <si>
    <t xml:space="preserve">313821</t>
  </si>
  <si>
    <t xml:space="preserve">PHP–Do Básico à Orientação a Objetos (2008)</t>
  </si>
  <si>
    <t xml:space="preserve">XAVIER</t>
  </si>
  <si>
    <t xml:space="preserve">PHP e Ajax Direto ao Ponto </t>
  </si>
  <si>
    <t xml:space="preserve">CÓRDULA</t>
  </si>
  <si>
    <t xml:space="preserve">313670</t>
  </si>
  <si>
    <t xml:space="preserve">PHP Orientado a Objetos: Fale a Linguagem da Internet (2006)</t>
  </si>
  <si>
    <t xml:space="preserve">SICA</t>
  </si>
  <si>
    <t xml:space="preserve">PHP para Iniciantes (2012)</t>
  </si>
  <si>
    <t xml:space="preserve">PHP 6 e MYSQL 5 para Web Sites Dinâmicos (2009)</t>
  </si>
  <si>
    <t xml:space="preserve">ULLMAN, LARRY</t>
  </si>
  <si>
    <t xml:space="preserve">PHP para desenvolvimento profissional</t>
  </si>
  <si>
    <t xml:space="preserve">313881</t>
  </si>
  <si>
    <t xml:space="preserve">Planejamento e Controle de Empreendimentos com MS Project 2007  (2008)</t>
  </si>
  <si>
    <t xml:space="preserve">Plataforma Pro Java FX</t>
  </si>
  <si>
    <t xml:space="preserve">WEAVER, GAO, CHIN, IVERSON</t>
  </si>
  <si>
    <t xml:space="preserve">313704</t>
  </si>
  <si>
    <t xml:space="preserve">POJOs em Ação (2007)</t>
  </si>
  <si>
    <t xml:space="preserve">RICHARDSON</t>
  </si>
  <si>
    <t xml:space="preserve">313607</t>
  </si>
  <si>
    <t xml:space="preserve">Política de Segurança da Informação (2006)</t>
  </si>
  <si>
    <t xml:space="preserve">Por que Trabalhar na TI? - Perguntas e respostas sobre um trabalho cheio de oportunidades, arriscado e que muda o tempo todo</t>
  </si>
  <si>
    <t xml:space="preserve">CASTRO FILHO</t>
  </si>
  <si>
    <t xml:space="preserve">Postfix - Servidor de E-mail Livre - Guia Prático</t>
  </si>
  <si>
    <t xml:space="preserve">313839</t>
  </si>
  <si>
    <t xml:space="preserve">Practical Apache Struts  2 – Web 2.0 Projects Aprenda e Aplique O novo Framework Open Source Apache Struts 2 em seus Projetos (2008)</t>
  </si>
  <si>
    <t xml:space="preserve">ROUGHLEY, IAN</t>
  </si>
  <si>
    <t xml:space="preserve">Primefaces Avançado + Web Service REST – Uma Abordagem Prática</t>
  </si>
  <si>
    <t xml:space="preserve">Produzindo Games com Unreal Engine</t>
  </si>
  <si>
    <t xml:space="preserve">313812</t>
  </si>
  <si>
    <t xml:space="preserve">Primavera P3-Ferramentas de Apoio para Gerenciamento de Projetos (2008)</t>
  </si>
  <si>
    <t xml:space="preserve">SILVA e POSSI</t>
  </si>
  <si>
    <t xml:space="preserve">313801</t>
  </si>
  <si>
    <t xml:space="preserve">Processos Decisórios em Tecnologia da Informação (2008)</t>
  </si>
  <si>
    <t xml:space="preserve">Programação em C para Windows 2ª edição</t>
  </si>
  <si>
    <t xml:space="preserve">Programação em Linguagem C</t>
  </si>
  <si>
    <t xml:space="preserve">ALBANO</t>
  </si>
  <si>
    <t xml:space="preserve">313810</t>
  </si>
  <si>
    <t xml:space="preserve">Projetos Práticos com JBoss Seam (2008)</t>
  </si>
  <si>
    <t xml:space="preserve">FARLEY</t>
  </si>
  <si>
    <t xml:space="preserve">Pro Node.js para Desenvolvedores</t>
  </si>
  <si>
    <t xml:space="preserve">IHRIG</t>
  </si>
  <si>
    <t xml:space="preserve">Pro PHP and jQuery</t>
  </si>
  <si>
    <t xml:space="preserve"> LENGSTORF</t>
  </si>
  <si>
    <t xml:space="preserve">Pro Spring 2.5</t>
  </si>
  <si>
    <t xml:space="preserve">MACHACEK et.</t>
  </si>
  <si>
    <t xml:space="preserve">313684</t>
  </si>
  <si>
    <t xml:space="preserve">Pro JSF e Ajax: Construindo Componentes Ricos</t>
  </si>
  <si>
    <t xml:space="preserve">313224</t>
  </si>
  <si>
    <t xml:space="preserve">Professional Active Server Pages 3.0</t>
  </si>
  <si>
    <t xml:space="preserve">Homer</t>
  </si>
  <si>
    <t xml:space="preserve">313227</t>
  </si>
  <si>
    <t xml:space="preserve">Professional ADO 2.5 RDS — Programando com ASP 3.0</t>
  </si>
  <si>
    <t xml:space="preserve">Papa</t>
  </si>
  <si>
    <t xml:space="preserve">313255</t>
  </si>
  <si>
    <t xml:space="preserve">Professional XML</t>
  </si>
  <si>
    <t xml:space="preserve">MARTIN</t>
  </si>
  <si>
    <t xml:space="preserve">313194</t>
  </si>
  <si>
    <t xml:space="preserve">Programação em Qt</t>
  </si>
  <si>
    <t xml:space="preserve">Dalheimer</t>
  </si>
  <si>
    <t xml:space="preserve">313258</t>
  </si>
  <si>
    <t xml:space="preserve">Programação CGI com Perl</t>
  </si>
  <si>
    <t xml:space="preserve">Guelich</t>
  </si>
  <si>
    <t xml:space="preserve">313733</t>
  </si>
  <si>
    <t xml:space="preserve">Programação Segura Utilizando PHP (2007)</t>
  </si>
  <si>
    <t xml:space="preserve">313380</t>
  </si>
  <si>
    <t xml:space="preserve">Programando Access com VBA, vol. 1 (2003)</t>
  </si>
  <si>
    <t xml:space="preserve">313386</t>
  </si>
  <si>
    <t xml:space="preserve">Programando Access com VBA, vol. 2 (2003)</t>
  </si>
  <si>
    <t xml:space="preserve">313295</t>
  </si>
  <si>
    <t xml:space="preserve">Programando ActionScript em Flash</t>
  </si>
  <si>
    <t xml:space="preserve">KERMAN</t>
  </si>
  <si>
    <t xml:space="preserve">313328</t>
  </si>
  <si>
    <t xml:space="preserve">Programando com JScript .NET</t>
  </si>
  <si>
    <t xml:space="preserve">313792</t>
  </si>
  <si>
    <t xml:space="preserve">Programando em C- Vol 1 Fundamentos (2008)</t>
  </si>
  <si>
    <t xml:space="preserve">Programando em C- Vol 2A Biblioteca Padrão de C </t>
  </si>
  <si>
    <t xml:space="preserve">313520</t>
  </si>
  <si>
    <t xml:space="preserve">Programando em C#.NET Para Web (2005)</t>
  </si>
  <si>
    <t xml:space="preserve">313458</t>
  </si>
  <si>
    <t xml:space="preserve">Programando em JavaServer Faces (2004)</t>
  </si>
  <si>
    <t xml:space="preserve">313385</t>
  </si>
  <si>
    <t xml:space="preserve">Programando Microsoft Access com macros (2003)</t>
  </si>
  <si>
    <t xml:space="preserve">313530</t>
  </si>
  <si>
    <t xml:space="preserve">Programando Microsoft Access com VBA 3 (2005)</t>
  </si>
  <si>
    <t xml:space="preserve">313731</t>
  </si>
  <si>
    <t xml:space="preserve">Programando Microsoft Access com VBA, Vol. 4 (2007)</t>
  </si>
  <si>
    <t xml:space="preserve">313766</t>
  </si>
  <si>
    <t xml:space="preserve">Programando Microsoft Access com VBA, Vol. 5 (2008)</t>
  </si>
  <si>
    <t xml:space="preserve">313343</t>
  </si>
  <si>
    <t xml:space="preserve">Programando para Palm OS com VB e AppForge</t>
  </si>
  <si>
    <t xml:space="preserve">BORGES</t>
  </si>
  <si>
    <t xml:space="preserve">313403</t>
  </si>
  <si>
    <t xml:space="preserve">Project 2002: gerenciamento eficiente de projetos em oito etapas (2003)</t>
  </si>
  <si>
    <t xml:space="preserve">NELSON</t>
  </si>
  <si>
    <t xml:space="preserve">313254</t>
  </si>
  <si>
    <t xml:space="preserve">Projetando Active Server Pages</t>
  </si>
  <si>
    <t xml:space="preserve">MITCHELL</t>
  </si>
  <si>
    <t xml:space="preserve">313284</t>
  </si>
  <si>
    <t xml:space="preserve">Projetando gráficos na Web.3</t>
  </si>
  <si>
    <t xml:space="preserve">Projetando para o iPad - Criando Aplicativos que Vendem (2012)</t>
  </si>
  <si>
    <t xml:space="preserve">STEVENS</t>
  </si>
  <si>
    <t xml:space="preserve">313277</t>
  </si>
  <si>
    <t xml:space="preserve">Projetando Web Audio</t>
  </si>
  <si>
    <t xml:space="preserve">BEGGS</t>
  </si>
  <si>
    <t xml:space="preserve">313650</t>
  </si>
  <si>
    <t xml:space="preserve">Projetando Web Services com a Plataforma J2EE 1.4 (2006)</t>
  </si>
  <si>
    <t xml:space="preserve">SINGH</t>
  </si>
  <si>
    <t xml:space="preserve">313199</t>
  </si>
  <si>
    <t xml:space="preserve">Proteção de redes com SATAN</t>
  </si>
  <si>
    <t xml:space="preserve">Freiss </t>
  </si>
  <si>
    <t xml:space="preserve">Proteção de Redes Utilizando o Protocolo IPSc e PKI</t>
  </si>
  <si>
    <t xml:space="preserve">BELTRAMO</t>
  </si>
  <si>
    <t xml:space="preserve">313541</t>
  </si>
  <si>
    <t xml:space="preserve">Publicidade com Flash MX 2004: Banners (2005)</t>
  </si>
  <si>
    <t xml:space="preserve"> Python Rad (Rapid Application Development) Aplicações para Web e Desktop</t>
  </si>
  <si>
    <t xml:space="preserve">313679</t>
  </si>
  <si>
    <t xml:space="preserve">Qmail (2006)</t>
  </si>
  <si>
    <t xml:space="preserve">Qualidade de Software na Prática - Como reduzir o custo de manutenção de  software com a análise de código</t>
  </si>
  <si>
    <t xml:space="preserve">Questões Comentadas de Provas de Tecnologia da Informação: uma abordagem didática</t>
  </si>
  <si>
    <t xml:space="preserve">313698</t>
  </si>
  <si>
    <t xml:space="preserve">313754</t>
  </si>
  <si>
    <t xml:space="preserve">Rails para desenvolvedores Java (2007)</t>
  </si>
  <si>
    <t xml:space="preserve">HALLOWAY</t>
  </si>
  <si>
    <t xml:space="preserve">Raspberry Pi - Conceito &amp; Prática </t>
  </si>
  <si>
    <t xml:space="preserve">MERCES</t>
  </si>
  <si>
    <t xml:space="preserve">313882</t>
  </si>
  <si>
    <t xml:space="preserve">RFID – Radio Frequency Identification – Conceitos, Aplicabilidades,Impactos (2008)</t>
  </si>
  <si>
    <t xml:space="preserve">313517</t>
  </si>
  <si>
    <t xml:space="preserve">Rave Report com Delphi (2005)</t>
  </si>
  <si>
    <t xml:space="preserve">Receitas Android - Uma abordagem para resolução de problemas</t>
  </si>
  <si>
    <t xml:space="preserve">SMITH et al.</t>
  </si>
  <si>
    <t xml:space="preserve">Receitas de Hibernate: Uma Abordagem de Resoluçăo de Problemas</t>
  </si>
  <si>
    <t xml:space="preserve">GURUZU, MAK</t>
  </si>
  <si>
    <t xml:space="preserve">Recursos Visuais na Web com PHP</t>
  </si>
  <si>
    <t xml:space="preserve">313706</t>
  </si>
  <si>
    <t xml:space="preserve">Rede Segura: VPN Linux (2007)</t>
  </si>
  <si>
    <t xml:space="preserve">RICCI</t>
  </si>
  <si>
    <t xml:space="preserve">313710</t>
  </si>
  <si>
    <t xml:space="preserve">Redes de Computadores: Prático e Didático (2007)</t>
  </si>
  <si>
    <t xml:space="preserve">313571</t>
  </si>
  <si>
    <t xml:space="preserve">Redes de Planejamento (2005)</t>
  </si>
  <si>
    <t xml:space="preserve">Redes de Planejamento – Uma abordagem sólida com PERT/CPM e MS Project-2ª Edição Revisada e Ampliada</t>
  </si>
  <si>
    <t xml:space="preserve">313373</t>
  </si>
  <si>
    <t xml:space="preserve">Redes Linux Avançadas (2003)</t>
  </si>
  <si>
    <t xml:space="preserve">313737</t>
  </si>
  <si>
    <t xml:space="preserve">Redes Neurais: Fundamentos e Aplicações com Programas em C (2007)</t>
  </si>
  <si>
    <t xml:space="preserve">LUDWIG JR.</t>
  </si>
  <si>
    <t xml:space="preserve">Relatórios Fáceis c+B683om XML e XHTML/CSS - Construindo Relatórios com Padrões Web de Forma Descomplicada</t>
  </si>
  <si>
    <t xml:space="preserve">Relatórios Profissionais para Aplicações Java com as Ferramentas iReport e Pentaho Design</t>
  </si>
  <si>
    <t xml:space="preserve">Ria com Framework ZK Desenvolva Aplicações Ricas para a Internet (RIA), na plataforma java, com o framework ZK, Eclipse e MySQL</t>
  </si>
  <si>
    <t xml:space="preserve">313605</t>
  </si>
  <si>
    <t xml:space="preserve">Roteadores e Switches: Guia de Configuração Para Certificação CCNA (2006)</t>
  </si>
  <si>
    <t xml:space="preserve">NASCIMENTO, TAVARES</t>
  </si>
  <si>
    <t xml:space="preserve">Roteadores e Switches - Guia para Certificação CCNA e CCENT Exames 640-802 CCNA / 640-822 ICND1 / 640-816 ICND2 - 2a. Edição Revisada e Ampliada</t>
  </si>
  <si>
    <t xml:space="preserve">313580</t>
  </si>
  <si>
    <t xml:space="preserve">Samba: Prático e Didático (2006)</t>
  </si>
  <si>
    <t xml:space="preserve">313845</t>
  </si>
  <si>
    <t xml:space="preserve">SAP-Manual do Sistema de Projetos (2008)</t>
  </si>
  <si>
    <t xml:space="preserve">DOWNLING</t>
  </si>
  <si>
    <t xml:space="preserve">313230</t>
  </si>
  <si>
    <t xml:space="preserve">SAP R/3 — Ferramentas de relatório</t>
  </si>
  <si>
    <t xml:space="preserve">Larocca</t>
  </si>
  <si>
    <t xml:space="preserve">Scilab - Uma Abordagem Prática e Didática</t>
  </si>
  <si>
    <t xml:space="preserve">SciLab: Uma Abordagem Prática e Didática - 2ª Edição</t>
  </si>
  <si>
    <t xml:space="preserve">313519</t>
  </si>
  <si>
    <t xml:space="preserve">Scripts de Shell Linux com Bash (2005)</t>
  </si>
  <si>
    <t xml:space="preserve">BURTCH</t>
  </si>
  <si>
    <t xml:space="preserve">313550</t>
  </si>
  <si>
    <t xml:space="preserve">SCTP: Uma alternativa aos tradicionais protocolos (2005)</t>
  </si>
  <si>
    <t xml:space="preserve">Seagate Crystal Reports 8</t>
  </si>
  <si>
    <t xml:space="preserve">HOWE</t>
  </si>
  <si>
    <t xml:space="preserve">Segredos do Windows XP</t>
  </si>
  <si>
    <t xml:space="preserve">313417</t>
  </si>
  <si>
    <t xml:space="preserve">Segurança da Informação (2003)</t>
  </si>
  <si>
    <t xml:space="preserve">Segurança da Informação - Ameaças e Controles</t>
  </si>
  <si>
    <t xml:space="preserve">Segurança da Informação em Aplicações Web com Grails </t>
  </si>
  <si>
    <t xml:space="preserve">WOLKERS</t>
  </si>
  <si>
    <t xml:space="preserve">Segurança da Informação para Concursos</t>
  </si>
  <si>
    <t xml:space="preserve">Segurança da Informação - Vazamento de Informações - As informações estão realmente seguras na sua empresa? (2012)</t>
  </si>
  <si>
    <t xml:space="preserve">Segurança de dados em Java</t>
  </si>
  <si>
    <t xml:space="preserve">Oaks</t>
  </si>
  <si>
    <t xml:space="preserve">313552</t>
  </si>
  <si>
    <t xml:space="preserve">Segurança de redes (2005)</t>
  </si>
  <si>
    <t xml:space="preserve">313739</t>
  </si>
  <si>
    <t xml:space="preserve">Segurança de redes – Primeiros Passos (2007)</t>
  </si>
  <si>
    <t xml:space="preserve">THOMAS</t>
  </si>
  <si>
    <t xml:space="preserve">313772</t>
  </si>
  <si>
    <t xml:space="preserve">Segurança em Sistemas Linux (2008)</t>
  </si>
  <si>
    <t xml:space="preserve">Servidores de Internet Embarcada</t>
  </si>
  <si>
    <t xml:space="preserve">RAMIREZ , CARDOSO</t>
  </si>
  <si>
    <t xml:space="preserve">Sete Passos para Tuning no Servidor Linux</t>
  </si>
  <si>
    <t xml:space="preserve">Sharepoint 2007 - Receitas de Desenvolvimento</t>
  </si>
  <si>
    <t xml:space="preserve">GEROW</t>
  </si>
  <si>
    <t xml:space="preserve">Simulação Computacional para redes de computadores (2009)</t>
  </si>
  <si>
    <t xml:space="preserve">ALECRIM</t>
  </si>
  <si>
    <t xml:space="preserve">Sistemas Comerciais - Conceito, Modelagem e Projeto</t>
  </si>
  <si>
    <t xml:space="preserve">VIANA</t>
  </si>
  <si>
    <t xml:space="preserve">Sistema de Gestão Processos de Negócio e a Tecnologia       de Serviços Web</t>
  </si>
  <si>
    <t xml:space="preserve">TOLEDO et al.</t>
  </si>
  <si>
    <t xml:space="preserve">Sistemas de Informação para Administradores</t>
  </si>
  <si>
    <t xml:space="preserve">PRIMAK</t>
  </si>
  <si>
    <t xml:space="preserve">313567</t>
  </si>
  <si>
    <t xml:space="preserve">Sistemas de Informação: Um Enfoque Computacional (2005)</t>
  </si>
  <si>
    <t xml:space="preserve">Sistemas de Informação: Aprendendo a programar utilizando C#</t>
  </si>
  <si>
    <t xml:space="preserve">313448</t>
  </si>
  <si>
    <t xml:space="preserve">313811</t>
  </si>
  <si>
    <t xml:space="preserve">Sistema em ASP 3.0 Utilizando Três Camadas (2008)</t>
  </si>
  <si>
    <t xml:space="preserve">JÚNIOR</t>
  </si>
  <si>
    <t xml:space="preserve">313724</t>
  </si>
  <si>
    <t xml:space="preserve">Sistemática de Qualidade Total (2007)</t>
  </si>
  <si>
    <t xml:space="preserve">313495</t>
  </si>
  <si>
    <t xml:space="preserve">Slackware — Guia Prático (2004)</t>
  </si>
  <si>
    <t xml:space="preserve">Software Sub-reptício - Ofuscamento, Aplicação de marcas d’água e de resistência a alterações para proteção de software</t>
  </si>
  <si>
    <t xml:space="preserve">COLLBERG, NAGRA</t>
  </si>
  <si>
    <t xml:space="preserve">SOA e o Analista de NegócioS</t>
  </si>
  <si>
    <t xml:space="preserve">313487</t>
  </si>
  <si>
    <t xml:space="preserve">Soluções em MSProject com VBA e MS Access (2004)</t>
  </si>
  <si>
    <t xml:space="preserve">SMALL CAPS</t>
  </si>
  <si>
    <t xml:space="preserve">Spring Data JPA – Persistência Simples e Eficaz</t>
  </si>
  <si>
    <t xml:space="preserve">313609</t>
  </si>
  <si>
    <t xml:space="preserve">Spring em Ação (2006)</t>
  </si>
  <si>
    <t xml:space="preserve">WALLS</t>
  </si>
  <si>
    <t xml:space="preserve">SQL Server 2014 para Iniciantes (Guia de referência prático para aprender a utilizar o SQL Server 2014)</t>
  </si>
  <si>
    <t xml:space="preserve">313566</t>
  </si>
  <si>
    <t xml:space="preserve">Squid: prático e didático (2005)</t>
  </si>
  <si>
    <t xml:space="preserve">313628</t>
  </si>
  <si>
    <t xml:space="preserve">Squid: Solução Definitiva (2006)</t>
  </si>
  <si>
    <t xml:space="preserve">SQL Avançado e Teoria Relacional</t>
  </si>
  <si>
    <t xml:space="preserve">SQL Passo a Passo   - Utilizando PostgreSQL</t>
  </si>
  <si>
    <t xml:space="preserve">313447</t>
  </si>
  <si>
    <t xml:space="preserve">SQL, PL/SQL, SQL*Plus: manual de referência completo e objetivo (2004)</t>
  </si>
  <si>
    <t xml:space="preserve">SOUZA </t>
  </si>
  <si>
    <t xml:space="preserve">SQL - dos Conceitos às Consultas Complexas</t>
  </si>
  <si>
    <t xml:space="preserve">XAVIER E PEREIRA</t>
  </si>
  <si>
    <t xml:space="preserve">SQL: Um Guia para Iniciantes- 3ªedição  (2009)</t>
  </si>
  <si>
    <t xml:space="preserve">OPPEL ET SHELDON</t>
  </si>
  <si>
    <t xml:space="preserve">313228</t>
  </si>
  <si>
    <t xml:space="preserve">StarOffice for Linux a Bíblia</t>
  </si>
  <si>
    <t xml:space="preserve">Artymiak</t>
  </si>
  <si>
    <t xml:space="preserve">313783</t>
  </si>
  <si>
    <t xml:space="preserve">Streaming: Aprenda a Criar e Instalar Sua Rádio ou TV na Internet (2008)</t>
  </si>
  <si>
    <t xml:space="preserve">313433</t>
  </si>
  <si>
    <t xml:space="preserve">Struts em ação (2004)</t>
  </si>
  <si>
    <t xml:space="preserve">HUSTED</t>
  </si>
  <si>
    <t xml:space="preserve">313883</t>
  </si>
  <si>
    <t xml:space="preserve">Struts 2 – Projeto e Programação (2008)</t>
  </si>
  <si>
    <t xml:space="preserve">Substance Designer: Introdução à Texturização Procedural</t>
  </si>
  <si>
    <t xml:space="preserve">Sun Certified Java Programmer – Guia do Exame SCJP </t>
  </si>
  <si>
    <t xml:space="preserve">LOPES</t>
  </si>
  <si>
    <t xml:space="preserve">313742</t>
  </si>
  <si>
    <t xml:space="preserve">TCP/IP: Primeiros Passos (2007)</t>
  </si>
  <si>
    <t xml:space="preserve">SPORTACK</t>
  </si>
  <si>
    <t xml:space="preserve">TCP/IP Sobre MPLS</t>
  </si>
  <si>
    <t xml:space="preserve">ENNE</t>
  </si>
  <si>
    <t xml:space="preserve">TDD na Prática</t>
  </si>
  <si>
    <t xml:space="preserve">Técnicas Especiais de Access VBA</t>
  </si>
  <si>
    <t xml:space="preserve">Tecnologia em Redes de ComputadoresUSO DE GPO'S NA SEGURANÇA DE DOMÍNIOS CORPORATIVOS</t>
  </si>
  <si>
    <t xml:space="preserve">314804 Tecnologias da Informação Aplicadas ao Direito </t>
  </si>
  <si>
    <t xml:space="preserve">PRIMAK </t>
  </si>
  <si>
    <t xml:space="preserve">313350</t>
  </si>
  <si>
    <t xml:space="preserve">Inormática</t>
  </si>
  <si>
    <t xml:space="preserve">313637</t>
  </si>
  <si>
    <t xml:space="preserve">Tomcat: Guia Rápido do Administrador (2006)</t>
  </si>
  <si>
    <t xml:space="preserve">Tópicos em Métodos Computacionais (2009)</t>
  </si>
  <si>
    <t xml:space="preserve">313573</t>
  </si>
  <si>
    <t xml:space="preserve">Trabalhando com 10g Oracle Database (2005)</t>
  </si>
  <si>
    <t xml:space="preserve">313235</t>
  </si>
  <si>
    <t xml:space="preserve">Tudo sobre AutoCAD: versões 14 e 2000</t>
  </si>
  <si>
    <t xml:space="preserve">313606</t>
  </si>
  <si>
    <t xml:space="preserve">Tudo sobre Buffer Overflow (2006)</t>
  </si>
  <si>
    <t xml:space="preserve">Tudo sobre câmeras digitais</t>
  </si>
  <si>
    <t xml:space="preserve">Sawyer</t>
  </si>
  <si>
    <t xml:space="preserve">Turbo Delphi Explorer (2008)</t>
  </si>
  <si>
    <t xml:space="preserve">313507</t>
  </si>
  <si>
    <t xml:space="preserve">Tutorial do J2EE: Enterprise Edition 1.4.Traduzido da segunda edição (2005)</t>
  </si>
  <si>
    <t xml:space="preserve">BODOFF</t>
  </si>
  <si>
    <t xml:space="preserve">Tutorial JavaServer Faces com PrimeFaces, CDI e WildFly – Volume 1</t>
  </si>
  <si>
    <t xml:space="preserve">MAZUCO</t>
  </si>
  <si>
    <t xml:space="preserve">Tutorial JavaServer Faces com PrimeFaces, CDI e WildFly – Volume 2</t>
  </si>
  <si>
    <t xml:space="preserve">313464</t>
  </si>
  <si>
    <t xml:space="preserve">Tutorial MySQL (2004)</t>
  </si>
  <si>
    <t xml:space="preserve">WELLING</t>
  </si>
  <si>
    <t xml:space="preserve">313699</t>
  </si>
  <si>
    <t xml:space="preserve">Ubuntu: Guia Prático Para Iniciantes (2007)</t>
  </si>
  <si>
    <t xml:space="preserve">PAULA JR.</t>
  </si>
  <si>
    <t xml:space="preserve">313249</t>
  </si>
  <si>
    <t xml:space="preserve">Um preview de Active Server Pages +</t>
  </si>
  <si>
    <t xml:space="preserve">Anderson</t>
  </si>
  <si>
    <t xml:space="preserve">Uma Breve Introdução à Computação Gráfica</t>
  </si>
  <si>
    <t xml:space="preserve">RIBEIRO, MENEZES</t>
  </si>
  <si>
    <t xml:space="preserve">313713</t>
  </si>
  <si>
    <t xml:space="preserve">UML Aplicada: da Teoria à Implementação (2007)</t>
  </si>
  <si>
    <t xml:space="preserve">313372</t>
  </si>
  <si>
    <t xml:space="preserve">UML na prática: do problema ao sistema (2003)</t>
  </si>
  <si>
    <t xml:space="preserve">UML - Unified Modelling Language: Uma ferramenta para o       design de software</t>
  </si>
  <si>
    <t xml:space="preserve">SEABRA</t>
  </si>
  <si>
    <t xml:space="preserve">313193</t>
  </si>
  <si>
    <t xml:space="preserve">Upgrade e manutenção de PCs para leigos passo a passo</t>
  </si>
  <si>
    <t xml:space="preserve">Fulton</t>
  </si>
  <si>
    <t xml:space="preserve">313478</t>
  </si>
  <si>
    <t xml:space="preserve">VBA: Guia de Referência (2004)</t>
  </si>
  <si>
    <t xml:space="preserve">313777</t>
  </si>
  <si>
    <t xml:space="preserve">Virtualização de Servidores Linux para Redes Corporativas (2008) e Servidores Web (2005)</t>
  </si>
  <si>
    <t xml:space="preserve">Virtualização de Servidores Linux Vol. 2 - Sistemas de Armazenamento Virtual</t>
  </si>
  <si>
    <t xml:space="preserve">313186</t>
  </si>
  <si>
    <t xml:space="preserve">Visual Basic 6 — bancos de dados</t>
  </si>
  <si>
    <t xml:space="preserve">McManus</t>
  </si>
  <si>
    <t xml:space="preserve">313185</t>
  </si>
  <si>
    <t xml:space="preserve">Visual Basic 6 para leigos passo a passo</t>
  </si>
  <si>
    <t xml:space="preserve">Walnum</t>
  </si>
  <si>
    <t xml:space="preserve">Visual Basic 2010, Simplesmente – Uma Abordagem Dirigida       por Aplicativos  4º Edição </t>
  </si>
  <si>
    <t xml:space="preserve">DEITEL</t>
  </si>
  <si>
    <t xml:space="preserve">Visual Studio C#: Fundamentos, programação com ASP.Net, Windows </t>
  </si>
  <si>
    <t xml:space="preserve">OLIVEIRA et al.</t>
  </si>
  <si>
    <t xml:space="preserve">Holzner</t>
  </si>
  <si>
    <t xml:space="preserve">313746</t>
  </si>
  <si>
    <t xml:space="preserve">Voz Sobre IP: Curso Rápido (2007)</t>
  </si>
  <si>
    <t xml:space="preserve">SHEPARD</t>
  </si>
  <si>
    <t xml:space="preserve">313232</t>
  </si>
  <si>
    <t xml:space="preserve">WAP — A Internet sem fios</t>
  </si>
  <si>
    <t xml:space="preserve">313554</t>
  </si>
  <si>
    <t xml:space="preserve">WebDeveloper, Vol. 1: Arquitetura da Internet</t>
  </si>
  <si>
    <t xml:space="preserve">313342</t>
  </si>
  <si>
    <t xml:space="preserve">Web Development usando o Visual HTML Editor</t>
  </si>
  <si>
    <t xml:space="preserve">Web Design para Desenvolvedores</t>
  </si>
  <si>
    <t xml:space="preserve">313290</t>
  </si>
  <si>
    <t xml:space="preserve">Web design para não-designers</t>
  </si>
  <si>
    <t xml:space="preserve">WILLIAMS</t>
  </si>
  <si>
    <t xml:space="preserve">WebMobile - Desenvolva Sites para Dispositivos Móveis</t>
  </si>
  <si>
    <t xml:space="preserve">Webséries - Criação e Desenvolvimento</t>
  </si>
  <si>
    <t xml:space="preserve">AERAPHE</t>
  </si>
  <si>
    <t xml:space="preserve">313831</t>
  </si>
  <si>
    <t xml:space="preserve">Windows Power Shell (2008)</t>
  </si>
  <si>
    <t xml:space="preserve">KOPCZYNSKI</t>
  </si>
  <si>
    <t xml:space="preserve">Windows 7 – Sem Limites</t>
  </si>
  <si>
    <t xml:space="preserve">313187</t>
  </si>
  <si>
    <t xml:space="preserve">Windows 98 Registry — guia completo</t>
  </si>
  <si>
    <t xml:space="preserve">Woram</t>
  </si>
  <si>
    <t xml:space="preserve">313429</t>
  </si>
  <si>
    <t xml:space="preserve">Windows Server 2003 (2004)</t>
  </si>
  <si>
    <t xml:space="preserve">RUEST</t>
  </si>
  <si>
    <t xml:space="preserve">Windows Server 2008 - Administração de Redes</t>
  </si>
  <si>
    <t xml:space="preserve">Windows Server 2012 – Administração de Redes</t>
  </si>
  <si>
    <t xml:space="preserve">313347</t>
  </si>
  <si>
    <t xml:space="preserve">Windows XP de A a Z</t>
  </si>
  <si>
    <t xml:space="preserve">COLEMAN</t>
  </si>
  <si>
    <t xml:space="preserve">313475</t>
  </si>
  <si>
    <t xml:space="preserve">Windows XP: Informática Para Crianças, Seus Pais e Avós (2004)</t>
  </si>
  <si>
    <t xml:space="preserve">Word 2007 Sem Limites</t>
  </si>
  <si>
    <t xml:space="preserve">313720</t>
  </si>
  <si>
    <t xml:space="preserve">Word x Writer: Migrando Totalmente (2007)</t>
  </si>
  <si>
    <t xml:space="preserve">313576</t>
  </si>
  <si>
    <t xml:space="preserve">XBRL: A Divulgação de Informações Empresariais (2005)</t>
  </si>
  <si>
    <t xml:space="preserve">RICCIO</t>
  </si>
  <si>
    <t xml:space="preserve">313653</t>
  </si>
  <si>
    <t xml:space="preserve">XBRL: Conceitos e Aplicações (2006)</t>
  </si>
  <si>
    <t xml:space="preserve">313281</t>
  </si>
  <si>
    <t xml:space="preserve">XHTML 1.0 — guia de referência para desenvolvimento na Web</t>
  </si>
  <si>
    <t xml:space="preserve">GRAHAM</t>
  </si>
  <si>
    <t xml:space="preserve">313257</t>
  </si>
  <si>
    <t xml:space="preserve">XML — programação com VB e ASP</t>
  </si>
  <si>
    <t xml:space="preserve">Wilson</t>
  </si>
  <si>
    <t xml:space="preserve">313389</t>
  </si>
  <si>
    <t xml:space="preserve">XML e ASP.NET</t>
  </si>
  <si>
    <t xml:space="preserve">313313</t>
  </si>
  <si>
    <t xml:space="preserve">XSLT: guia prático</t>
  </si>
  <si>
    <t xml:space="preserve">DUCHARME</t>
  </si>
  <si>
    <t xml:space="preserve">313306</t>
  </si>
  <si>
    <t xml:space="preserve">XSLT — interagindo com XML e HTML</t>
  </si>
  <si>
    <t xml:space="preserve">FUNG</t>
  </si>
  <si>
    <t xml:space="preserve">Zbrush para Iniciantes</t>
  </si>
  <si>
    <t xml:space="preserve">Matemática/ Estatística/ Filosofia</t>
  </si>
  <si>
    <t xml:space="preserve">100 Problemas Resolvidos de Matemática - Inclui 40 problemas diversos de Vestibulares, 20 problemas de Geometria Plana e Espacial, 20 problemas de Aritmética e 20 problemas de Matrizes </t>
  </si>
  <si>
    <t xml:space="preserve">RAMOS JÚNIOR</t>
  </si>
  <si>
    <t xml:space="preserve">Mat./Estat/Filos.</t>
  </si>
  <si>
    <t xml:space="preserve">260 Questões Resolvidas de Álgebra Linear</t>
  </si>
  <si>
    <t xml:space="preserve">CRISPINO</t>
  </si>
  <si>
    <t xml:space="preserve">320 Questões Resolvidas de Álgebra Linear (2012)</t>
  </si>
  <si>
    <t xml:space="preserve">A Academia de Leonardo - Lições sobre Filosofia</t>
  </si>
  <si>
    <t xml:space="preserve">BENITES, BERTOCHE</t>
  </si>
  <si>
    <t xml:space="preserve">A Construção de Algoritmos - Solução de Problemas Numéricos</t>
  </si>
  <si>
    <t xml:space="preserve">ARAÚJO, SOBRINHO</t>
  </si>
  <si>
    <t xml:space="preserve">A Geometria dos Mares</t>
  </si>
  <si>
    <t xml:space="preserve">COUTINHO, NETO</t>
  </si>
  <si>
    <t xml:space="preserve">313729</t>
  </si>
  <si>
    <t xml:space="preserve">A Magia da Matemática (2007)</t>
  </si>
  <si>
    <t xml:space="preserve">SÁ</t>
  </si>
  <si>
    <t xml:space="preserve">A Magia da Matemática - 3ª Edição</t>
  </si>
  <si>
    <t xml:space="preserve">A Magia da Matemática – 4ª Edição</t>
  </si>
  <si>
    <t xml:space="preserve">A Matemática Do Ensino Fundamental E Médio Aplicada A Vida</t>
  </si>
  <si>
    <t xml:space="preserve">313800</t>
  </si>
  <si>
    <t xml:space="preserve">A Teoria da Probabilidade (2008)</t>
  </si>
  <si>
    <t xml:space="preserve">GNEDENKO</t>
  </si>
  <si>
    <t xml:space="preserve">Álgebra 1</t>
  </si>
  <si>
    <t xml:space="preserve">313672</t>
  </si>
  <si>
    <t xml:space="preserve">Álgebra de Dióides (2006)</t>
  </si>
  <si>
    <t xml:space="preserve">313404</t>
  </si>
  <si>
    <t xml:space="preserve">Álgebra linear (2003)</t>
  </si>
  <si>
    <t xml:space="preserve">LANG</t>
  </si>
  <si>
    <t xml:space="preserve">Álgebra Linear Numérica e Computacional</t>
  </si>
  <si>
    <t xml:space="preserve">CARVALHO, GRATTON, LAGO, MACULAN</t>
  </si>
  <si>
    <t xml:space="preserve">Álgebra para Graduação (2008)</t>
  </si>
  <si>
    <t xml:space="preserve">Amostragem Básica: Aplicação em Auditoria (2004)</t>
  </si>
  <si>
    <t xml:space="preserve">Amostragem Básica – Aplicação em Auditoria - 2ª Edição</t>
  </si>
  <si>
    <t xml:space="preserve">313369</t>
  </si>
  <si>
    <t xml:space="preserve">Análise Funcional para aplicações: posologia (2003)</t>
  </si>
  <si>
    <t xml:space="preserve">Análise Multivariada Light – Sem Matemática – Volume 1</t>
  </si>
  <si>
    <t xml:space="preserve">Análise Real Funções de uma variável real: limites, continuidade, diferenciabilidade</t>
  </si>
  <si>
    <t xml:space="preserve">BOURCHTEIN, BOURCHTEIN</t>
  </si>
  <si>
    <t xml:space="preserve">Cálculo Avançado</t>
  </si>
  <si>
    <t xml:space="preserve">DORIA</t>
  </si>
  <si>
    <t xml:space="preserve">Cálculo com Aplicações - Atividades Computacionais e Projetos</t>
  </si>
  <si>
    <t xml:space="preserve">FIGUEIREDO, MELLO, SANTOS</t>
  </si>
  <si>
    <t xml:space="preserve">Cálculo Diferencial e Integral de Funções de uma Variável com Python</t>
  </si>
  <si>
    <t xml:space="preserve">BARBOSA; ROJAS; CONCORDIDO; CARVALHAES</t>
  </si>
  <si>
    <t xml:space="preserve">Cálculo e Análise Vetoriais com Aplicações Práticas Volume 1</t>
  </si>
  <si>
    <t xml:space="preserve">Cálculo e Análise Vetoriais com Aplicações Práticas Volume 2</t>
  </si>
  <si>
    <t xml:space="preserve">Cálculo e Análise Vetoriais com Aplicações Práticas Volume 3</t>
  </si>
  <si>
    <t xml:space="preserve">313809</t>
  </si>
  <si>
    <t xml:space="preserve">Cálculo e Aplicações I – Funções Reais (2008)</t>
  </si>
  <si>
    <t xml:space="preserve">VALLADARES,RENATO</t>
  </si>
  <si>
    <t xml:space="preserve">Cálculo e Aplicações II - Funções Vetoriais</t>
  </si>
  <si>
    <t xml:space="preserve">VALLADARES</t>
  </si>
  <si>
    <t xml:space="preserve">Cálculo Light</t>
  </si>
  <si>
    <t xml:space="preserve">RIVERA</t>
  </si>
  <si>
    <t xml:space="preserve">Cálculo não é um Bicho-de-sete-cabeças - Volume 1 - Limites, derivadas e aplicações</t>
  </si>
  <si>
    <t xml:space="preserve">SIMKA, SIMÕES</t>
  </si>
  <si>
    <t xml:space="preserve">Cálculo não é um Bicho-de-sete-cabeças – Volume 2 - Integrais e Aplicações </t>
  </si>
  <si>
    <t xml:space="preserve">313789</t>
  </si>
  <si>
    <t xml:space="preserve">Cálculo Vetorial e Geometria Analítica (2008)</t>
  </si>
  <si>
    <t xml:space="preserve">313377</t>
  </si>
  <si>
    <t xml:space="preserve">Cálculo em variedades (2003)</t>
  </si>
  <si>
    <t xml:space="preserve">SPIVAK</t>
  </si>
  <si>
    <t xml:space="preserve">Coletânea de Artigos Interessantes de Matemática Elementar - Matemática numa perspectiva conceitual</t>
  </si>
  <si>
    <t xml:space="preserve">SMB</t>
  </si>
  <si>
    <t xml:space="preserve">Combinatória no Tabuleiro de Xadrez</t>
  </si>
  <si>
    <t xml:space="preserve">FREIRE, VILANUEVA, GOMES DA SILVA</t>
  </si>
  <si>
    <t xml:space="preserve">Como Ensinei Matemática – 2ª Edição</t>
  </si>
  <si>
    <t xml:space="preserve">MATURO</t>
  </si>
  <si>
    <t xml:space="preserve">Como Resolver Derivadas e Integrais - Mais de 150 Exercícios Resolvidos (2012)</t>
  </si>
  <si>
    <t xml:space="preserve">Como Visualizar e Resolver Limites</t>
  </si>
  <si>
    <t xml:space="preserve">DOI, LAURICELLA</t>
  </si>
  <si>
    <t xml:space="preserve">Construções Geométricas e Geometria Analítica</t>
  </si>
  <si>
    <t xml:space="preserve"> SCHWERTL</t>
  </si>
  <si>
    <t xml:space="preserve">Conversando sobre Funções, Fórmulas, Gráficos, Tabelas e Contagens – Contém 75 Exercícios Detalhadamente Resolvidos</t>
  </si>
  <si>
    <t xml:space="preserve">DOI</t>
  </si>
  <si>
    <t xml:space="preserve">Criptografia e Teoria dos Números</t>
  </si>
  <si>
    <t xml:space="preserve">CARNEIRO</t>
  </si>
  <si>
    <t xml:space="preserve">313886</t>
  </si>
  <si>
    <t xml:space="preserve">Curso de Análise Combinatória e Probabilidade - Aprendendo com a Resolução ..</t>
  </si>
  <si>
    <t xml:space="preserve">Curso de Probabilidades e Estatística Inferencial: Teoria e Prática. 2ª ED</t>
  </si>
  <si>
    <t xml:space="preserve">Decisões Financeiras em Logística</t>
  </si>
  <si>
    <t xml:space="preserve">Demonstrações de Integrais Indefinidas</t>
  </si>
  <si>
    <t xml:space="preserve">Desde Sequências Numéricas até Séries de Fourier</t>
  </si>
  <si>
    <t xml:space="preserve">VILLANUEVA; BORJAS</t>
  </si>
  <si>
    <t xml:space="preserve">313770</t>
  </si>
  <si>
    <t xml:space="preserve">Desvendando os Segredos dos Problemas da Matemática e Descobrindo Caminhos para Resolvê-los (2008)</t>
  </si>
  <si>
    <t xml:space="preserve">Elementos da Matemática Básica para Universitários</t>
  </si>
  <si>
    <t xml:space="preserve">MOREIRA (ORGANIZADOR) Et al.</t>
  </si>
  <si>
    <t xml:space="preserve">Elementos de Combinatória – Com Ênfase na Resolução de Problemas</t>
  </si>
  <si>
    <t xml:space="preserve">RIMSA</t>
  </si>
  <si>
    <t xml:space="preserve">Ensinar Matemática – Dificuldades e Perspectivas</t>
  </si>
  <si>
    <t xml:space="preserve">Equação do 2º Grau: a fórmula resolutiva e métodos alternativos</t>
  </si>
  <si>
    <t xml:space="preserve">BOGA NETO</t>
  </si>
  <si>
    <t xml:space="preserve">Equações Diferenciais Ordinárias na Graduação</t>
  </si>
  <si>
    <t xml:space="preserve">Escólios Geométricos  </t>
  </si>
  <si>
    <t xml:space="preserve">HEIN  /  VALCANAIA</t>
  </si>
  <si>
    <t xml:space="preserve">Estatística Básica  </t>
  </si>
  <si>
    <t xml:space="preserve">Estatística Aplicada</t>
  </si>
  <si>
    <t xml:space="preserve">Estatística Aplicada à Educação com Abordagem além da Análise Descritiva – Volume 1 – Teoria e Prática Descritiva</t>
  </si>
  <si>
    <t xml:space="preserve">Estatística Aplicada à Educação com Abordagem além da Análise Descritiva – Volume 2 - Teoria e Prática Indutiva</t>
  </si>
  <si>
    <t xml:space="preserve">Estatística – Uma Nova Abordagem</t>
  </si>
  <si>
    <t xml:space="preserve">URBANO</t>
  </si>
  <si>
    <t xml:space="preserve">Estudos e Práticas de Aprendizagem de Matemática e Finanças com Apoio de Modelagem</t>
  </si>
  <si>
    <t xml:space="preserve">Exercícios Resolvidos em Equações Diferenciais Ordinárias </t>
  </si>
  <si>
    <t xml:space="preserve">OLIVEIRA, CHIACCHIO</t>
  </si>
  <si>
    <t xml:space="preserve">Explicando Física e Química</t>
  </si>
  <si>
    <t xml:space="preserve">DOI e ALMEIDA</t>
  </si>
  <si>
    <t xml:space="preserve">Explicando Matemática</t>
  </si>
  <si>
    <t xml:space="preserve">SPSS Básico para Análise de Dados (2008)</t>
  </si>
  <si>
    <t xml:space="preserve">Estudos e Aplicações em Ensino e Aprendizagem de Matemática (2012)</t>
  </si>
  <si>
    <t xml:space="preserve">Exemplos de Álgebra Linear sobre Corpos – Volume 1 – Corpos Finitos</t>
  </si>
  <si>
    <t xml:space="preserve">Exercícios em Álgebra Linear I (2009)</t>
  </si>
  <si>
    <t xml:space="preserve">Exercícios em Álgebra Linear II - Transformações e Sistemas Lineares (2009)</t>
  </si>
  <si>
    <t xml:space="preserve">Exercícios em Álgebra Linear 3 Álgebra Linear e Geometria</t>
  </si>
  <si>
    <t xml:space="preserve">Filosofia da Educação - Ética e Estilística Existencial</t>
  </si>
  <si>
    <t xml:space="preserve">CORREIA</t>
  </si>
  <si>
    <t xml:space="preserve">313508</t>
  </si>
  <si>
    <t xml:space="preserve">Fundamentos da Matemática Financeira  2 ª Edição</t>
  </si>
  <si>
    <t xml:space="preserve">Fundamentos de Matemática Financeira  2 ª Edição</t>
  </si>
  <si>
    <t xml:space="preserve">SICSÚ</t>
  </si>
  <si>
    <t xml:space="preserve">Funções Reais de Várias Variáveis Reais, Limites e Continuidade</t>
  </si>
  <si>
    <t xml:space="preserve">NOVAES</t>
  </si>
  <si>
    <t xml:space="preserve">Geometria Analítica Aplicada - Teorias, estudos e práticas nos Espaços R² e R³. Introdução ao Cálculo Vetorial Aplicado - 5ª Edição</t>
  </si>
  <si>
    <t xml:space="preserve">ABRANTES</t>
  </si>
  <si>
    <t xml:space="preserve">313871</t>
  </si>
  <si>
    <t xml:space="preserve">Geometria Fractal (2008)</t>
  </si>
  <si>
    <t xml:space="preserve">JANOS</t>
  </si>
  <si>
    <t xml:space="preserve">Geometria Hiperbólica e Teoria dos Números - 2ª Edição</t>
  </si>
  <si>
    <t xml:space="preserve">Geometria Plana - Simples Assim - 3912 exercícios destinados a exames vestibulares, concursos públicos, técnicos ou militares com gabarito</t>
  </si>
  <si>
    <t xml:space="preserve">Guias de Estudo de Matemática- Gráficos: A Matemática dos Gráficos</t>
  </si>
  <si>
    <t xml:space="preserve">FAINGUELERNT E GOTTLIEB</t>
  </si>
  <si>
    <t xml:space="preserve">Introdução à Combinatória e Probabilidade</t>
  </si>
  <si>
    <t xml:space="preserve">PEREIRA, GOMES, SIMIOLI</t>
  </si>
  <si>
    <t xml:space="preserve">313416</t>
  </si>
  <si>
    <t xml:space="preserve">Guia de estudo de Matemática: A linguagem coloquial no ensino de Matemática (2003)</t>
  </si>
  <si>
    <t xml:space="preserve">FAINGUELERNT</t>
  </si>
  <si>
    <t xml:space="preserve">Guia de estudo de Matemática: Matrizes e Determinantes — Sistemas Lineares (2004)</t>
  </si>
  <si>
    <t xml:space="preserve">313685</t>
  </si>
  <si>
    <t xml:space="preserve">Guias de Estudo de Matemática: Relações e Funções (2007)</t>
  </si>
  <si>
    <t xml:space="preserve">Início e Consolidação da Pesquisa em Matemática no Brasil – 2ª Edição Revista e Aumentada</t>
  </si>
  <si>
    <t xml:space="preserve">Introdução à Álgebra</t>
  </si>
  <si>
    <t xml:space="preserve">ZAHN</t>
  </si>
  <si>
    <t xml:space="preserve">313762</t>
  </si>
  <si>
    <t xml:space="preserve">Introdução à Análise Combinatória (2008)</t>
  </si>
  <si>
    <t xml:space="preserve">Introdução à Gramática da Linguagem Matemática</t>
  </si>
  <si>
    <t xml:space="preserve">CUNHA, SILVA</t>
  </si>
  <si>
    <t xml:space="preserve">Introdução à Programação Linear </t>
  </si>
  <si>
    <t xml:space="preserve">CUNHA</t>
  </si>
  <si>
    <t xml:space="preserve">Invertendo Domínios - O Conceito de Transformada</t>
  </si>
  <si>
    <t xml:space="preserve">TONIDANDADEL;ARAÚJO</t>
  </si>
  <si>
    <t xml:space="preserve">Investigação Histórica no Ensino da Matemática</t>
  </si>
  <si>
    <t xml:space="preserve">313375</t>
  </si>
  <si>
    <t xml:space="preserve">O Jeito Matemático de Pensar (2003)</t>
  </si>
  <si>
    <t xml:space="preserve">O Jeito Matemático de Pensar - 2ª Edição (2012)</t>
  </si>
  <si>
    <t xml:space="preserve">Matemática – Aprendendo com os Números</t>
  </si>
  <si>
    <t xml:space="preserve">NERES</t>
  </si>
  <si>
    <t xml:space="preserve">Matemática – Conhecimentos Algébricos </t>
  </si>
  <si>
    <t xml:space="preserve">Matemática – Conhecimentos Numéricos </t>
  </si>
  <si>
    <t xml:space="preserve">Matemática Comercial e Financeira - 100 perguntas com respostas comentadas</t>
  </si>
  <si>
    <t xml:space="preserve">313388</t>
  </si>
  <si>
    <t xml:space="preserve">Matemática e mistério em Baker Street 2ª edição (2004)</t>
  </si>
  <si>
    <t xml:space="preserve">COUTINHO</t>
  </si>
  <si>
    <t xml:space="preserve">Matemática e Síndrome de Down </t>
  </si>
  <si>
    <t xml:space="preserve">YOKOYAMA</t>
  </si>
  <si>
    <t xml:space="preserve">Matemática em Bizus</t>
  </si>
  <si>
    <t xml:space="preserve">Matemática Financeira ao Alcance de Todos </t>
  </si>
  <si>
    <t xml:space="preserve">Matemática Financeira e a Utilização de Planilhas Eletrônicas</t>
  </si>
  <si>
    <t xml:space="preserve">VENDITE</t>
  </si>
  <si>
    <t xml:space="preserve">Matemática Financeira para Concursos - mais de 120 
questões com respostas comentadas </t>
  </si>
  <si>
    <t xml:space="preserve">Matemática Financeira para Educadores Críticos </t>
  </si>
  <si>
    <t xml:space="preserve">313533</t>
  </si>
  <si>
    <t xml:space="preserve">Matemática Financeira S/ o uso de calculadoras financeiras 2ªedição (2009)</t>
  </si>
  <si>
    <t xml:space="preserve">Matemática Lúdica versus Matemática Crítica</t>
  </si>
  <si>
    <t xml:space="preserve">Matemática Novos Bizus – Para Concursos Públicos, ENEM e Vestibulares </t>
  </si>
  <si>
    <t xml:space="preserve">313456</t>
  </si>
  <si>
    <t xml:space="preserve">313555</t>
  </si>
  <si>
    <t xml:space="preserve">313776</t>
  </si>
  <si>
    <t xml:space="preserve">Matemática para Vencer</t>
  </si>
  <si>
    <t xml:space="preserve">Matemática para os Concursos de Admissão ao 6º ano dos Colégios Militares</t>
  </si>
  <si>
    <t xml:space="preserve">Matemática Sem Fronteiras Aritmética</t>
  </si>
  <si>
    <t xml:space="preserve">313602</t>
  </si>
  <si>
    <t xml:space="preserve">Matemática sem Mistérios (2006)</t>
  </si>
  <si>
    <t xml:space="preserve">Matemática – Uma Nova Maneira de Aprender e Ensinar</t>
  </si>
  <si>
    <t xml:space="preserve">Matemática Uma Nova Visão - 473 exercícios resolvidos e comentados englobando todo o conteúdo do Ensino médio</t>
  </si>
  <si>
    <t xml:space="preserve">“MatemaTruques”: Matemática recreativa para as aulas da escola básica</t>
  </si>
  <si>
    <t xml:space="preserve">Matrizes, Determinantes e Equações Lineares- Fundamentos</t>
  </si>
  <si>
    <t xml:space="preserve">WIERING</t>
  </si>
  <si>
    <t xml:space="preserve">Matrizes e Determinantes - Teoria e Exercícios Resolvidos</t>
  </si>
  <si>
    <t xml:space="preserve">313764</t>
  </si>
  <si>
    <t xml:space="preserve">Matrizes e Sistemas Algébricos em Engenharia </t>
  </si>
  <si>
    <t xml:space="preserve">Modelagem Matemática em Foco</t>
  </si>
  <si>
    <t xml:space="preserve">Noções Básicas de Lógica para Concursos – Teoria Concisa e mais de 400 </t>
  </si>
  <si>
    <t xml:space="preserve">313553</t>
  </si>
  <si>
    <t xml:space="preserve">Noções de Lógica e Matemática Básica (2005)</t>
  </si>
  <si>
    <t xml:space="preserve">FÁVARO</t>
  </si>
  <si>
    <t xml:space="preserve">Números Notáveis – Terceira Edição</t>
  </si>
  <si>
    <t xml:space="preserve">O Saber do Professor de Matemática - Ultrapassando a Dicotomia entre Didática e Conteúdo</t>
  </si>
  <si>
    <t xml:space="preserve">ROQUE e GIRALDO</t>
  </si>
  <si>
    <t xml:space="preserve">O Pequeno Livro das Progressões</t>
  </si>
  <si>
    <t xml:space="preserve">ALEGRI</t>
  </si>
  <si>
    <t xml:space="preserve">O Algebrista</t>
  </si>
  <si>
    <t xml:space="preserve">Parabolóides N- Dimensionais (2008)</t>
  </si>
  <si>
    <t xml:space="preserve">Princípios da Matemática Financeira com Uso da HP 12C</t>
  </si>
  <si>
    <t xml:space="preserve">Princípios da Matemática para Concursos – Volume I – Múltiplos e Divisores</t>
  </si>
  <si>
    <t xml:space="preserve">Problemas Básicos de Matemática Financeira</t>
  </si>
  <si>
    <t xml:space="preserve">TEIXEIRA</t>
  </si>
  <si>
    <t xml:space="preserve">Problemas em Teoria dos Números (Resolvidos e Propostos)</t>
  </si>
  <si>
    <t xml:space="preserve">SANTOS; FERREIRA</t>
  </si>
  <si>
    <t xml:space="preserve">313620</t>
  </si>
  <si>
    <t xml:space="preserve">Questões de Matemática no Vestibular Volume 2 </t>
  </si>
  <si>
    <t xml:space="preserve">Questões Resolvidas de Matemática: Vestibular &amp; Enem - Volume I I</t>
  </si>
  <si>
    <t xml:space="preserve">313214</t>
  </si>
  <si>
    <t xml:space="preserve">O Que é Matemática?</t>
  </si>
  <si>
    <t xml:space="preserve">Courant</t>
  </si>
  <si>
    <t xml:space="preserve">Os Princípios Matemáticos da Filosofia Humana – Mecantropônica</t>
  </si>
  <si>
    <t xml:space="preserve">313835</t>
  </si>
  <si>
    <t xml:space="preserve">Raciocínio Lógico – 270 Questões Resolvidas</t>
  </si>
  <si>
    <t xml:space="preserve">Raciocínio Lógico e Matemática Básica para Concursos</t>
  </si>
  <si>
    <t xml:space="preserve">Resolvendo Pitágoras - Os Triângulos Retângulos Pitagóricos</t>
  </si>
  <si>
    <t xml:space="preserve">FILHO</t>
  </si>
  <si>
    <t xml:space="preserve">Resolvendo Problemas de Análise Combinatória nos Anos Finais ...</t>
  </si>
  <si>
    <t xml:space="preserve">Séries e Equações Diferenciais </t>
  </si>
  <si>
    <t xml:space="preserve">MATOS</t>
  </si>
  <si>
    <t xml:space="preserve">Sequência de Fibonacci e o numero de Ouro </t>
  </si>
  <si>
    <t xml:space="preserve">Soluções e Comentários dos 457 Exercícios do livro: 
Uma Introdução à Teoria dos Números, do mesmo autor. </t>
  </si>
  <si>
    <t xml:space="preserve">313765</t>
  </si>
  <si>
    <t xml:space="preserve">Teorema Pitágoras - FERMAT - Resolução dos Trios Pitagóricos</t>
  </si>
  <si>
    <t xml:space="preserve">Teoria dos Conjuntos: Sobre a Fundamentação Matemática
e a Construção de Conjuntos Numéricos</t>
  </si>
  <si>
    <t xml:space="preserve">FEITOSA, NASCIMENTO, AFONSO</t>
  </si>
  <si>
    <t xml:space="preserve">Teoria elemetar das Funções (2009)</t>
  </si>
  <si>
    <t xml:space="preserve">313319</t>
  </si>
  <si>
    <t xml:space="preserve">Teoria elementar dos números</t>
  </si>
  <si>
    <t xml:space="preserve">LANDAU</t>
  </si>
  <si>
    <t xml:space="preserve">313282</t>
  </si>
  <si>
    <t xml:space="preserve">Teoria ingênua dos conjuntos</t>
  </si>
  <si>
    <t xml:space="preserve">HALMOS</t>
  </si>
  <si>
    <t xml:space="preserve">Tópicos de Análise Real</t>
  </si>
  <si>
    <t xml:space="preserve">CAVALHEIRO</t>
  </si>
  <si>
    <t xml:space="preserve">Tópicos de Matemática Básica</t>
  </si>
  <si>
    <t xml:space="preserve">CABRERA</t>
  </si>
  <si>
    <t xml:space="preserve">Uma Breve História da Filosofia</t>
  </si>
  <si>
    <t xml:space="preserve">Uma Breve História da Teoria dos Números no Século Vinte</t>
  </si>
  <si>
    <t xml:space="preserve">Um Curso de Cálculo</t>
  </si>
  <si>
    <t xml:space="preserve">ZAHN, MENESES</t>
  </si>
  <si>
    <t xml:space="preserve">Uma Introdução à Álgebra Linear (2009)</t>
  </si>
  <si>
    <t xml:space="preserve">Uma introdução a Teoria dos Números (2009)</t>
  </si>
  <si>
    <t xml:space="preserve">Uma Introdução à Variável Complexa</t>
  </si>
  <si>
    <t xml:space="preserve">Uma Introdução aos Cardinais de Cantor </t>
  </si>
  <si>
    <t xml:space="preserve">Uma História da Matemática (2007)+B1226</t>
  </si>
  <si>
    <t xml:space="preserve">Variáveis Complexas Desmistificadas - Um guia para o Autoaprendizado</t>
  </si>
  <si>
    <t xml:space="preserve">McMahon</t>
  </si>
  <si>
    <t xml:space="preserve">313791</t>
  </si>
  <si>
    <t xml:space="preserve">Variedades Lineares e Hiperplanos (2008)</t>
  </si>
  <si>
    <t xml:space="preserve">Medicina/Saúde</t>
  </si>
  <si>
    <t xml:space="preserve">313459</t>
  </si>
  <si>
    <t xml:space="preserve">Da avaliação à informação em serviços de saúde (2004)</t>
  </si>
  <si>
    <t xml:space="preserve">PRADE</t>
  </si>
  <si>
    <t xml:space="preserve">313472</t>
  </si>
  <si>
    <t xml:space="preserve">Envelhecimento, Câncer e Hormônios</t>
  </si>
  <si>
    <t xml:space="preserve">GIORDANO</t>
  </si>
  <si>
    <t xml:space="preserve">313584</t>
  </si>
  <si>
    <t xml:space="preserve">313591</t>
  </si>
  <si>
    <t xml:space="preserve">Plástica Além da Beleza (2006)</t>
  </si>
  <si>
    <t xml:space="preserve">ROSSOE</t>
  </si>
  <si>
    <t xml:space="preserve">Plástica Além da Beleza - 2ª edição</t>
  </si>
  <si>
    <t xml:space="preserve">313714</t>
  </si>
  <si>
    <t xml:space="preserve">Sexo e Saúde (2007)</t>
  </si>
  <si>
    <t xml:space="preserve">Terminologia Médica (MEDICAL TERMINOLOGY) Guia de Inglês para Médicos  </t>
  </si>
  <si>
    <t xml:space="preserve">JORGE</t>
  </si>
  <si>
    <t xml:space="preserve">Origami</t>
  </si>
  <si>
    <t xml:space="preserve">Origami do Real ao Imaginário</t>
  </si>
  <si>
    <t xml:space="preserve">FERRAZ, MATOS</t>
  </si>
  <si>
    <t xml:space="preserve">Ultrapassando Fronteiros com Origami (2007)</t>
  </si>
  <si>
    <t xml:space="preserve">Português/Inglês/Literatura</t>
  </si>
  <si>
    <t xml:space="preserve">A Arte da Escrita (2008)</t>
  </si>
  <si>
    <t xml:space="preserve">Port/Ing/Lit</t>
  </si>
  <si>
    <t xml:space="preserve">313817</t>
  </si>
  <si>
    <t xml:space="preserve">Adrelina Pura Português (2008)</t>
  </si>
  <si>
    <t xml:space="preserve">A Regra Universal da Pronúncia Inglesa (2008)</t>
  </si>
  <si>
    <t xml:space="preserve">ALENCAR</t>
  </si>
  <si>
    <t xml:space="preserve">313827</t>
  </si>
  <si>
    <t xml:space="preserve">Um Significado só é Pouco - Dicionário de Formas Homônimas</t>
  </si>
  <si>
    <t xml:space="preserve">ZAVAGLIA</t>
  </si>
  <si>
    <t xml:space="preserve">Dicas para Escrever Melhor </t>
  </si>
  <si>
    <t xml:space="preserve">LAURICELLA e SANDRONI</t>
  </si>
  <si>
    <t xml:space="preserve">313528</t>
  </si>
  <si>
    <t xml:space="preserve">Dominando os verbos ingleses (2005)</t>
  </si>
  <si>
    <t xml:space="preserve">VILAÇA</t>
  </si>
  <si>
    <t xml:space="preserve">313439</t>
  </si>
  <si>
    <t xml:space="preserve">Édipo (2004)</t>
  </si>
  <si>
    <t xml:space="preserve">Escrever Textos Científicos não é um Bicho-de-Sete-Cabeças (2012)</t>
  </si>
  <si>
    <t xml:space="preserve">SIMKA e LIMA</t>
  </si>
  <si>
    <t xml:space="preserve">Gramática Objetiva para Concursos</t>
  </si>
  <si>
    <t xml:space="preserve">CABRAL</t>
  </si>
  <si>
    <t xml:space="preserve">313518</t>
  </si>
  <si>
    <t xml:space="preserve">Literatura Inglesa Para Brasileiros (2005)</t>
  </si>
  <si>
    <t xml:space="preserve">Manual de Ortografia – Teoria e Prática</t>
  </si>
  <si>
    <t xml:space="preserve">ROSSIGNOLI</t>
  </si>
  <si>
    <t xml:space="preserve">Manual do Poeta (2008)</t>
  </si>
  <si>
    <t xml:space="preserve">O Máximo e as Máximas de Machado de Assis (2008)</t>
  </si>
  <si>
    <t xml:space="preserve">Ortografia não é um Bicho-de-Sete-Cabeças</t>
  </si>
  <si>
    <t xml:space="preserve">313422</t>
  </si>
  <si>
    <t xml:space="preserve">Português ao alcance de todos (2003)</t>
  </si>
  <si>
    <t xml:space="preserve">Português Essencial – Atividades de Leitura e Escrita para a Graduação</t>
  </si>
  <si>
    <t xml:space="preserve">313732</t>
  </si>
  <si>
    <t xml:space="preserve">Redação – Como Escrever Corretamente em Cada Ambiente de Estudo e de Trabalho</t>
  </si>
  <si>
    <t xml:space="preserve">Sopa no Mel (2008)</t>
  </si>
  <si>
    <t xml:space="preserve">313843</t>
  </si>
  <si>
    <t xml:space="preserve">Tira Dúvidas de Inglês-Como Empregar Corretamente Palavras,Aberturas abertas e semi-abertas (2008)</t>
  </si>
  <si>
    <t xml:space="preserve">MEDRANO et.</t>
  </si>
  <si>
    <t xml:space="preserve">Um Menino Poetinha</t>
  </si>
  <si>
    <t xml:space="preserve">GROSSI</t>
  </si>
  <si>
    <t xml:space="preserve">313437</t>
  </si>
  <si>
    <t xml:space="preserve">Vocabulário rápido em inglês (2004)</t>
  </si>
  <si>
    <t xml:space="preserve">Vocabulário Temático - Inglês para Profissionais e Estudantes</t>
  </si>
  <si>
    <t xml:space="preserve">Psicologia/Psiquiatria</t>
  </si>
  <si>
    <t xml:space="preserve">Psico/Psiqui</t>
  </si>
  <si>
    <t xml:space="preserve">313532</t>
  </si>
  <si>
    <t xml:space="preserve">A Mente Entreaberta (2005)</t>
  </si>
  <si>
    <t xml:space="preserve">VASCONCELLOS</t>
  </si>
  <si>
    <t xml:space="preserve">313537</t>
  </si>
  <si>
    <t xml:space="preserve">313597</t>
  </si>
  <si>
    <t xml:space="preserve">A Questão da Mulher (2006)</t>
  </si>
  <si>
    <t xml:space="preserve">MARQUES</t>
  </si>
  <si>
    <t xml:space="preserve">Comportamento Adolescente - Rebeldia ou Doença?</t>
  </si>
  <si>
    <t xml:space="preserve">CORREIA e GONZAGA</t>
  </si>
  <si>
    <t xml:space="preserve">Doutor, Meu Filho é Normal (2009)</t>
  </si>
  <si>
    <t xml:space="preserve">CORREIA, MENDES E GONZAGA</t>
  </si>
  <si>
    <t xml:space="preserve">Entendendo a Psiquiatria - Guia Prático para Usuários e Familiares</t>
  </si>
  <si>
    <t xml:space="preserve">CORREIA </t>
  </si>
  <si>
    <t xml:space="preserve">Listrinho - Crõnicas para Professores</t>
  </si>
  <si>
    <t xml:space="preserve">TIRADENTES</t>
  </si>
  <si>
    <t xml:space="preserve">Mapeamento na Pesquisa Educacional (2008)</t>
  </si>
  <si>
    <t xml:space="preserve">BIEMBENGUT</t>
  </si>
  <si>
    <t xml:space="preserve">O Papel do Psicopedagogo na Educação</t>
  </si>
  <si>
    <t xml:space="preserve">CASTRO, ANTONIO</t>
  </si>
  <si>
    <t xml:space="preserve">313270</t>
  </si>
  <si>
    <t xml:space="preserve">Psicologia e Educação: novos caminhos para a formação</t>
  </si>
  <si>
    <t xml:space="preserve">313585</t>
  </si>
  <si>
    <t xml:space="preserve">Psicologia Patológica (2006)</t>
  </si>
  <si>
    <t xml:space="preserve">Psicologia e Xadrez (2012)</t>
  </si>
  <si>
    <t xml:space="preserve">LAPERTOSA</t>
  </si>
  <si>
    <t xml:space="preserve">TDAH Inclusão na Escola - Adequação da Classe Regular de Ensino para Alunos Portadores de TDAH (Transtorno de Déficit de Atenção/ Hiperatividade)</t>
  </si>
  <si>
    <t xml:space="preserve">CASTRO, NASCIMENTO</t>
  </si>
  <si>
    <t xml:space="preserve">Segurança Pública e Privada</t>
  </si>
  <si>
    <t xml:space="preserve">A Inteligência a seu Alcance </t>
  </si>
  <si>
    <t xml:space="preserve">Seg. Púb/Priv</t>
  </si>
  <si>
    <t xml:space="preserve">Armas Não Letais</t>
  </si>
  <si>
    <t xml:space="preserve">Administração de Conflitos e Problemas em Segurança Privada</t>
  </si>
  <si>
    <t xml:space="preserve">Curso de Extensão em Segurança para Grandes Eventos</t>
  </si>
  <si>
    <t xml:space="preserve">313774</t>
  </si>
  <si>
    <t xml:space="preserve">Gerenciamento de Crises em Segurança Empresarial e Seqüestros (2008)</t>
  </si>
  <si>
    <t xml:space="preserve">Gerenciamento progressivo de comportamento inconveniente – 2ª Edição </t>
  </si>
  <si>
    <t xml:space="preserve">ANDRADE E BEHRING</t>
  </si>
  <si>
    <t xml:space="preserve">Gestão de Condutas na Segurança Eletrônica  (2009)</t>
  </si>
  <si>
    <t xml:space="preserve">GPCI - Gerenciamento Progressivo de Comportamento Inconveniente</t>
  </si>
  <si>
    <t xml:space="preserve">HELDER, BEHRING</t>
  </si>
  <si>
    <t xml:space="preserve">Insegurança Pública e Privada</t>
  </si>
  <si>
    <t xml:space="preserve">Liberdade para o Alemão: O Resgate de Canudos (2012)</t>
  </si>
  <si>
    <t xml:space="preserve">DUARTE</t>
  </si>
  <si>
    <t xml:space="preserve">O Coronel, o Exército e a Maré</t>
  </si>
  <si>
    <t xml:space="preserve">FREITAS, ARAUJO</t>
  </si>
  <si>
    <t xml:space="preserve">Não disponível</t>
  </si>
  <si>
    <t xml:space="preserve">Política de Segurança da Informação (2008)2 ed.</t>
  </si>
  <si>
    <t xml:space="preserve">313484</t>
  </si>
  <si>
    <t xml:space="preserve">313686</t>
  </si>
  <si>
    <t xml:space="preserve">Segurança é Prevenção (2007)</t>
  </si>
  <si>
    <t xml:space="preserve">Segurança é Prevenção 3ª Edição</t>
  </si>
  <si>
    <t xml:space="preserve">313408</t>
  </si>
  <si>
    <t xml:space="preserve">Segurança no transporte e condução de valores (2003)</t>
  </si>
  <si>
    <t xml:space="preserve">313365</t>
  </si>
  <si>
    <t xml:space="preserve">Segurança pessoal</t>
  </si>
  <si>
    <t xml:space="preserve">313336</t>
  </si>
  <si>
    <t xml:space="preserve">Segurança pública: a proposta</t>
  </si>
  <si>
    <t xml:space="preserve">AMENDOLA</t>
  </si>
  <si>
    <t xml:space="preserve">313332</t>
  </si>
  <si>
    <t xml:space="preserve">Segurança x sensação de segurança</t>
  </si>
  <si>
    <t xml:space="preserve">Você na mira do crime – Dicas de Segurança Pessoal</t>
  </si>
  <si>
    <t xml:space="preserve">Série Não é um Bicho-de-sete-cabeças</t>
  </si>
  <si>
    <t xml:space="preserve">Aprender não é um Bicho de -sete-cabeças </t>
  </si>
  <si>
    <t xml:space="preserve">Bicho7</t>
  </si>
  <si>
    <t xml:space="preserve">Bicho8</t>
  </si>
  <si>
    <t xml:space="preserve">Educação Física não é um bicho-de-sete-cabeças </t>
  </si>
  <si>
    <t xml:space="preserve">SIMKA, CRETUCCI, SILVA</t>
  </si>
  <si>
    <t xml:space="preserve">Escrever artigo científico não é um bicho-de-sete-cabeças</t>
  </si>
  <si>
    <t xml:space="preserve">SIMKA e SILVA</t>
  </si>
  <si>
    <t xml:space="preserve">Fazer Teatro não é um Bicho-de-sete-cabeças</t>
  </si>
  <si>
    <t xml:space="preserve">O uso da vírgula não é um bicho-de-sete-cabeças</t>
  </si>
  <si>
    <t xml:space="preserve">SIMKA E BELOTO</t>
  </si>
  <si>
    <t xml:space="preserve">Ser Professor Reflexivo Não é um Bicho-de-sete-cabeças</t>
  </si>
  <si>
    <t xml:space="preserve">Química não é um Bicho-de-Sete-Cabeças</t>
  </si>
  <si>
    <t xml:space="preserve">SIMKA (coordenação) e SILVEIRA</t>
  </si>
  <si>
    <t xml:space="preserve">Xadrez</t>
  </si>
  <si>
    <t xml:space="preserve">101 Aberturas Surpresa no Xadrez (2008)</t>
  </si>
  <si>
    <t xml:space="preserve">BURGESS,GRAHAM</t>
  </si>
  <si>
    <t xml:space="preserve">313849</t>
  </si>
  <si>
    <t xml:space="preserve">50 Maneiras de Vencer no Xadrez (2008)</t>
  </si>
  <si>
    <t xml:space="preserve">GIDDINS,STEVE</t>
  </si>
  <si>
    <t xml:space="preserve">64 Partidas Magistrais do Xadrez Clássico</t>
  </si>
  <si>
    <t xml:space="preserve">313318</t>
  </si>
  <si>
    <t xml:space="preserve">202 xeques-mates surpreendentes</t>
  </si>
  <si>
    <t xml:space="preserve">WILSON</t>
  </si>
  <si>
    <t xml:space="preserve">313619</t>
  </si>
  <si>
    <t xml:space="preserve">500 Xeques-mates Chocantes (2006)</t>
  </si>
  <si>
    <t xml:space="preserve">BARROSO</t>
  </si>
  <si>
    <t xml:space="preserve">A Arte da Análise: a importância da investigação no xadrez</t>
  </si>
  <si>
    <t xml:space="preserve">313594</t>
  </si>
  <si>
    <t xml:space="preserve">A Batalha dos Peões (2006)</t>
  </si>
  <si>
    <t xml:space="preserve">313624</t>
  </si>
  <si>
    <t xml:space="preserve">Aplicando Xeque-mate (2006)</t>
  </si>
  <si>
    <t xml:space="preserve">LANE</t>
  </si>
  <si>
    <t xml:space="preserve">313543</t>
  </si>
  <si>
    <t xml:space="preserve">Aprendendo Xadrez (2005)</t>
  </si>
  <si>
    <t xml:space="preserve">BERNWALLNER</t>
  </si>
  <si>
    <t xml:space="preserve">313460</t>
  </si>
  <si>
    <t xml:space="preserve">O ABC das aberturas de xadrez (2004)</t>
  </si>
  <si>
    <t xml:space="preserve">313438</t>
  </si>
  <si>
    <t xml:space="preserve">Cinco coroas (2004)</t>
  </si>
  <si>
    <t xml:space="preserve">SEIRAWAN</t>
  </si>
  <si>
    <t xml:space="preserve">Como Aumentar a Força Enxadrística – Método, Técnicas e Foco Mental</t>
  </si>
  <si>
    <t xml:space="preserve">Como Aumentar a Força Enxadrística – Volume 2 – Exercícios e Treinamento Prático em Finais</t>
  </si>
  <si>
    <t xml:space="preserve">313799</t>
  </si>
  <si>
    <t xml:space="preserve">Como Calcular as Táticas de Xadrez (2008)</t>
  </si>
  <si>
    <t xml:space="preserve">BEIM</t>
  </si>
  <si>
    <t xml:space="preserve">313784</t>
  </si>
  <si>
    <t xml:space="preserve">Como Jogar um Xadrez Dinâmico (2008)</t>
  </si>
  <si>
    <t xml:space="preserve">313430</t>
  </si>
  <si>
    <t xml:space="preserve">Como pensar em xadrez (2004)</t>
  </si>
  <si>
    <t xml:space="preserve">PRZEWOZNIK</t>
  </si>
  <si>
    <t xml:space="preserve">Defesa Alekhine - Um repertório para as Negras </t>
  </si>
  <si>
    <t xml:space="preserve">BAETA</t>
  </si>
  <si>
    <t xml:space="preserve">Dominando Aberturas de Xadrez Volume 1   (Nova Reimpressão 2020)</t>
  </si>
  <si>
    <t xml:space="preserve">WATSON</t>
  </si>
  <si>
    <t xml:space="preserve">Dominando Aberturas de Xadrez Volume 2   (Nova Reimpressão 2020)</t>
  </si>
  <si>
    <t xml:space="preserve">Dominando as Aberturas de Xadrez Volume 3 (2009)</t>
  </si>
  <si>
    <t xml:space="preserve">Dominando as Aberturas de Xadrez Volume 4</t>
  </si>
  <si>
    <t xml:space="preserve">313633</t>
  </si>
  <si>
    <t xml:space="preserve">Dominando Aberturas no Xadrez (2006)</t>
  </si>
  <si>
    <t xml:space="preserve">GUFELD</t>
  </si>
  <si>
    <t xml:space="preserve">Estratégia do Xadrez em Ação</t>
  </si>
  <si>
    <t xml:space="preserve">Henrique Mecking - Vencedor dos Interzonais  e Participante dos Torneios de Candidatos – Contém 61 partidas realizadas pelo grande mestre Mecking, analisadas pelo autor</t>
  </si>
  <si>
    <t xml:space="preserve">313471</t>
  </si>
  <si>
    <t xml:space="preserve">O Espírito da Abertura (2004)</t>
  </si>
  <si>
    <t xml:space="preserve">BATISTA</t>
  </si>
  <si>
    <t xml:space="preserve">313695</t>
  </si>
  <si>
    <t xml:space="preserve">O Espírito da Abertura, 2ª Ed. Revisada (2007)</t>
  </si>
  <si>
    <t xml:space="preserve">313461</t>
  </si>
  <si>
    <t xml:space="preserve">Félix Sonnenfeld, o mosqueteiro do rei (2004)</t>
  </si>
  <si>
    <t xml:space="preserve">Henrique Mecking: Campeão Brasileiro e Estrela Internacional do Xadrez - Volume 2</t>
  </si>
  <si>
    <t xml:space="preserve">COSTA JUNIOR</t>
  </si>
  <si>
    <t xml:space="preserve">Kasparov x Karpov (2004)</t>
  </si>
  <si>
    <t xml:space="preserve">KASPAROV</t>
  </si>
  <si>
    <t xml:space="preserve">313790</t>
  </si>
  <si>
    <t xml:space="preserve">Lições de Estratégia no Xadrez (2008)</t>
  </si>
  <si>
    <t xml:space="preserve">Meu primeiro livro de xadrez (2004)</t>
  </si>
  <si>
    <t xml:space="preserve">313651</t>
  </si>
  <si>
    <t xml:space="preserve">Onde Mora o Perigo (2006)</t>
  </si>
  <si>
    <t xml:space="preserve">DORO</t>
  </si>
  <si>
    <t xml:space="preserve">O Sacrifício de Duas Torres no Xadrez</t>
  </si>
  <si>
    <t xml:space="preserve">313856</t>
  </si>
  <si>
    <t xml:space="preserve">Os Segredos dos Grandes Mestres (2008)</t>
  </si>
  <si>
    <t xml:space="preserve">NUNN,JOHN</t>
  </si>
  <si>
    <t xml:space="preserve">313410</t>
  </si>
  <si>
    <t xml:space="preserve">Partidas magistrais de xadrez Vol. I Aberturas abertas e semi-abertas (2003)</t>
  </si>
  <si>
    <t xml:space="preserve">313421</t>
  </si>
  <si>
    <t xml:space="preserve">Partidas magistrais de xadrez vol. II Aberturas fechadas (2003)</t>
  </si>
  <si>
    <t xml:space="preserve">Paul Morphy  - A genialidade no xadrez</t>
  </si>
  <si>
    <t xml:space="preserve">Segredos da Moderna Estratégia de Xadrez</t>
  </si>
  <si>
    <t xml:space="preserve">Segredos dos Finais de Peão (2008)</t>
  </si>
  <si>
    <t xml:space="preserve">LAMPRECHT</t>
  </si>
  <si>
    <t xml:space="preserve">Sucesso no Xadrez - Um rating acima de 2000 ao seu alcance! </t>
  </si>
  <si>
    <t xml:space="preserve">313400</t>
  </si>
  <si>
    <t xml:space="preserve">Técnicas de finais em xadrez (2003)</t>
  </si>
  <si>
    <t xml:space="preserve">EUWE</t>
  </si>
  <si>
    <t xml:space="preserve">Trânsito, Educação e Xadrez</t>
  </si>
  <si>
    <t xml:space="preserve">KÜHL</t>
  </si>
  <si>
    <t xml:space="preserve">Xadrez de X a Z</t>
  </si>
  <si>
    <t xml:space="preserve">Xadrez Escolar - Uma Abordagem Psicopedagógica (2012)</t>
  </si>
  <si>
    <t xml:space="preserve">313279</t>
  </si>
  <si>
    <t xml:space="preserve">Xadrez — 200 testes geniais estilo quebra-cabeça</t>
  </si>
  <si>
    <t xml:space="preserve">GREIF</t>
  </si>
  <si>
    <t xml:space="preserve">313427</t>
  </si>
  <si>
    <t xml:space="preserve">Xadrez  e a estratégia no dia-a-dia (2004)</t>
  </si>
  <si>
    <t xml:space="preserve">Xadrez e as estratégias de poder nas organizações (2004)</t>
  </si>
  <si>
    <t xml:space="preserve">313709</t>
  </si>
  <si>
    <t xml:space="preserve">Xadrez Fácil, 2ª Edição (2007)</t>
  </si>
  <si>
    <t xml:space="preserve">Xadrez Imaginário - Problemas de Xadrez (2009)</t>
  </si>
  <si>
    <t xml:space="preserve">ZARUR</t>
  </si>
  <si>
    <t xml:space="preserve">313593</t>
  </si>
  <si>
    <t xml:space="preserve">Xadrez: Introdução à Organização e à Arbitragem (2006)</t>
  </si>
  <si>
    <t xml:space="preserve">CALLEROS</t>
  </si>
  <si>
    <t xml:space="preserve">313320</t>
  </si>
  <si>
    <t xml:space="preserve">Xadrez na escola: uma abordagem didática para principiantes</t>
  </si>
  <si>
    <t xml:space="preserve">REZENDE</t>
  </si>
  <si>
    <t xml:space="preserve">Xadrez na Escola - Uma abordagem didática para principiantes - 2ª Edição</t>
  </si>
  <si>
    <t xml:space="preserve">313299</t>
  </si>
  <si>
    <t xml:space="preserve">Xadrez — nocautes fulminantes</t>
  </si>
  <si>
    <t xml:space="preserve">HODGSON</t>
  </si>
  <si>
    <t xml:space="preserve">Xadrez – Suas possibilidades pedagógicas e contribuições no ensino-aprendizagem por meio de atividades lúdicas.</t>
  </si>
  <si>
    <t xml:space="preserve">313884</t>
  </si>
  <si>
    <t xml:space="preserve">Xadrez Passo a Passo (2008)</t>
  </si>
  <si>
    <t xml:space="preserve">313271</t>
  </si>
  <si>
    <t xml:space="preserve">Xadrez para iniciantes</t>
  </si>
  <si>
    <t xml:space="preserve">Nottingham</t>
  </si>
  <si>
    <t xml:space="preserve">Xadrez para Iniciantes (2012)</t>
  </si>
  <si>
    <t xml:space="preserve">IBANEZ</t>
  </si>
  <si>
    <t xml:space="preserve">313560</t>
  </si>
  <si>
    <t xml:space="preserve">Xadrez pré-escolar (2005)</t>
  </si>
  <si>
    <t xml:space="preserve">Xadrez, que bicho é esse?</t>
  </si>
  <si>
    <t xml:space="preserve">Xadrez sem Mistério (2007)</t>
  </si>
  <si>
    <t xml:space="preserve">Xadrez sem Mistério – 2ª Edição</t>
  </si>
  <si>
    <t xml:space="preserve">313467</t>
  </si>
  <si>
    <t xml:space="preserve">Xadrez: tratado geral em três volumes: teoria geral –  vol. I (2004)</t>
  </si>
  <si>
    <t xml:space="preserve">313463</t>
  </si>
  <si>
    <r>
      <rPr>
        <sz val="9"/>
        <rFont val="Times New Roman"/>
        <family val="1"/>
      </rPr>
      <t xml:space="preserve">Xadrex: tratado geral em três volumes:  a</t>
    </r>
    <r>
      <rPr>
        <sz val="9"/>
        <color rgb="FF000000"/>
        <rFont val="Times New Roman"/>
        <family val="1"/>
      </rPr>
      <t xml:space="preserve">bertura e meio-jogo – vol. II (2004) – </t>
    </r>
  </si>
  <si>
    <t xml:space="preserve">313455</t>
  </si>
  <si>
    <t xml:space="preserve">Xadrez: tratado geral em três volumes: finais – vol. III (2004)</t>
  </si>
  <si>
    <t xml:space="preserve">Xdreez - Um Instrumento para o Professor-Atividades Lúdicas</t>
  </si>
  <si>
    <t xml:space="preserve">313276</t>
  </si>
  <si>
    <t xml:space="preserve">Xadrez — táticas e estratégias dos campeões</t>
  </si>
  <si>
    <t xml:space="preserve">Yôga</t>
  </si>
  <si>
    <t xml:space="preserve">313612</t>
  </si>
  <si>
    <t xml:space="preserve">313397</t>
  </si>
  <si>
    <t xml:space="preserve">Tantraterapia - O Caminho para a Cura Física, mental e Espiritual (Tantra Chkitsa)</t>
  </si>
  <si>
    <t xml:space="preserve">313406</t>
  </si>
  <si>
    <t xml:space="preserve">313681</t>
  </si>
  <si>
    <t xml:space="preserve">313499</t>
  </si>
  <si>
    <t xml:space="preserve">313446</t>
  </si>
  <si>
    <t xml:space="preserve">Outros títulos</t>
  </si>
  <si>
    <t xml:space="preserve">Aletramento Materno - Em Direção ao Aletramento Desde Bebê Recém-Nascido</t>
  </si>
  <si>
    <t xml:space="preserve">A3 Metodologia de Avaliação e Construção de Indicadores</t>
  </si>
  <si>
    <t xml:space="preserve">313395</t>
  </si>
  <si>
    <t xml:space="preserve">A busca do renascer (2003)</t>
  </si>
  <si>
    <t xml:space="preserve">JORDÃO</t>
  </si>
  <si>
    <t xml:space="preserve">A Academia de Leonardo – Lições sobre Empreendedorismo (2012)</t>
  </si>
  <si>
    <t xml:space="preserve">BENITES, PERRONE, SILVA</t>
  </si>
  <si>
    <t xml:space="preserve">A Academia de Leonardo – Lições sobre Ética</t>
  </si>
  <si>
    <t xml:space="preserve">313575</t>
  </si>
  <si>
    <t xml:space="preserve">Apenas Questão de Gosto (2005)</t>
  </si>
  <si>
    <t xml:space="preserve">LEIRADELLA</t>
  </si>
  <si>
    <t xml:space="preserve">Avaliação do Ciclo de Vida de Produtos - Uma Introdução</t>
  </si>
  <si>
    <t xml:space="preserve">OLIVEIRA E MAHLER</t>
  </si>
  <si>
    <t xml:space="preserve">313657</t>
  </si>
  <si>
    <t xml:space="preserve">313727</t>
  </si>
  <si>
    <t xml:space="preserve">Curiosidades: Se Não Sabia, Fique Sabendo! (2007)</t>
  </si>
  <si>
    <t xml:space="preserve">CAVALCANTI</t>
  </si>
  <si>
    <t xml:space="preserve">Curso de Metodologia na Elaboração de Trabalhos Acadêmicos</t>
  </si>
  <si>
    <t xml:space="preserve">313666</t>
  </si>
  <si>
    <t xml:space="preserve">Deleuze e o Cinema (2006)</t>
  </si>
  <si>
    <t xml:space="preserve">313751</t>
  </si>
  <si>
    <t xml:space="preserve">Educação Multicultural - Teoria e Prática para Professores e Gestores em Educação</t>
  </si>
  <si>
    <t xml:space="preserve">CANEN e SANTOS</t>
  </si>
  <si>
    <t xml:space="preserve">Educação Ambiental e Formação de Professores </t>
  </si>
  <si>
    <t xml:space="preserve">FORTUNATO e SHIGUNOV NETO</t>
  </si>
  <si>
    <t xml:space="preserve">Empreendedorismo e Tecnologias Inovadoras – Avaliando para Transformar</t>
  </si>
  <si>
    <t xml:space="preserve">RITTO e CARVALHO</t>
  </si>
  <si>
    <t xml:space="preserve">Ensaios de Sociologia do Trabalho</t>
  </si>
  <si>
    <t xml:space="preserve">Escrevivendo: das Vivências se faz a crônica</t>
  </si>
  <si>
    <t xml:space="preserve">Expressão Gráfica Instrumental </t>
  </si>
  <si>
    <t xml:space="preserve">Fantasias, Crenças e Crendices </t>
  </si>
  <si>
    <t xml:space="preserve">Formação de Professores e Práticas Educativas: Outras Questões</t>
  </si>
  <si>
    <t xml:space="preserve">RAIMANN</t>
  </si>
  <si>
    <t xml:space="preserve">Formando Professores: Caminhos da Formação Docente</t>
  </si>
  <si>
    <t xml:space="preserve">MENDONÇA</t>
  </si>
  <si>
    <t xml:space="preserve">313630</t>
  </si>
  <si>
    <t xml:space="preserve">Gilles Deleuze: Sentidos e Expressões (2006)</t>
  </si>
  <si>
    <t xml:space="preserve">CRUZ</t>
  </si>
  <si>
    <t xml:space="preserve">Guia da Cidade Maravilhosa</t>
  </si>
  <si>
    <t xml:space="preserve">Guia Teórico - Inteligência Artificial – Redes Neurais e Robótica (Básico – Intermediário - Avançado) </t>
  </si>
  <si>
    <t xml:space="preserve">AVILA</t>
  </si>
  <si>
    <t xml:space="preserve">313645</t>
  </si>
  <si>
    <t xml:space="preserve">Incursionando no Inferno: A Verdade da Tropa (2006)</t>
  </si>
  <si>
    <t xml:space="preserve">313867</t>
  </si>
  <si>
    <t xml:space="preserve">Introdução ao Estudo do Direito (2008)+B1065</t>
  </si>
  <si>
    <t xml:space="preserve">Informática Aplicada à Educação: algumas reflexões e práticas</t>
  </si>
  <si>
    <t xml:space="preserve">SANTOS, NETO</t>
  </si>
  <si>
    <t xml:space="preserve">Inovação em Saúde: uma nova era</t>
  </si>
  <si>
    <t xml:space="preserve">Jesus, o maior homem que já existiu</t>
  </si>
  <si>
    <t xml:space="preserve">PRAYER</t>
  </si>
  <si>
    <t xml:space="preserve">Manual de Segurança do Trabalho e Meio Ambiente</t>
  </si>
  <si>
    <t xml:space="preserve">Metodologia da Pesquisa: rompendo fronteiras curriculares </t>
  </si>
  <si>
    <t xml:space="preserve">IVENICKI, CANEN</t>
  </si>
  <si>
    <t xml:space="preserve">Metodologia para produção de Conhecimento Socialmente Robusto</t>
  </si>
  <si>
    <t xml:space="preserve">313409</t>
  </si>
  <si>
    <t xml:space="preserve">Memórias póstumas de Teresa de Jesus (2003)</t>
  </si>
  <si>
    <t xml:space="preserve">MARTINHO DA VILA</t>
  </si>
  <si>
    <t xml:space="preserve">313545</t>
  </si>
  <si>
    <t xml:space="preserve">O Andarilho (2005)</t>
  </si>
  <si>
    <t xml:space="preserve">313358</t>
  </si>
  <si>
    <t xml:space="preserve">O relato de um herói</t>
  </si>
  <si>
    <t xml:space="preserve">PICCIOTO</t>
  </si>
  <si>
    <t xml:space="preserve">313589</t>
  </si>
  <si>
    <t xml:space="preserve">O Vale do Rio Verde (2006)</t>
  </si>
  <si>
    <t xml:space="preserve">Oráculo Tarô – Universo Encantado</t>
  </si>
  <si>
    <t xml:space="preserve">BLANC</t>
  </si>
  <si>
    <t xml:space="preserve">313468</t>
  </si>
  <si>
    <t xml:space="preserve">Os Espelhos de Lacan (2004)</t>
  </si>
  <si>
    <t xml:space="preserve">313527</t>
  </si>
  <si>
    <t xml:space="preserve">Os Lusófonos (2005)</t>
  </si>
  <si>
    <t xml:space="preserve">313490</t>
  </si>
  <si>
    <t xml:space="preserve">Paradigmas em mutação (2004)</t>
  </si>
  <si>
    <t xml:space="preserve">Petróleo S.A. Exploração, produção, refino e derivados - 2ª Edição</t>
  </si>
  <si>
    <t xml:space="preserve">313642</t>
  </si>
  <si>
    <t xml:space="preserve">RECURSOS DIDÁTICO-PEDAGÓGICOS NA EDUCAÇÃO MATEMÁTICA ESCOLAR: UMA ABORDAGEM TEÓRICO-PRÁTICA</t>
  </si>
  <si>
    <t xml:space="preserve">Revisão da Lei de Anistia: um contraponto</t>
  </si>
  <si>
    <t xml:space="preserve">FRIEDE</t>
  </si>
  <si>
    <t xml:space="preserve">Super-heróis Desengonçados (Entrevistas Exclusivas)</t>
  </si>
  <si>
    <t xml:space="preserve">Segurança e Auditoria em Sistemas de Informação – 2ª Edição Revisada e Ampliada</t>
  </si>
  <si>
    <t xml:space="preserve">Tecnologias Inovadoras e Expansão da Consciência</t>
  </si>
  <si>
    <t xml:space="preserve">RITTO;CARVALHO</t>
  </si>
  <si>
    <t xml:space="preserve">42,00</t>
  </si>
  <si>
    <t xml:space="preserve">566-0</t>
  </si>
  <si>
    <t xml:space="preserve">Segurança</t>
  </si>
  <si>
    <t xml:space="preserve">791-6</t>
  </si>
  <si>
    <t xml:space="preserve">572-1</t>
  </si>
  <si>
    <t xml:space="preserve">680-3</t>
  </si>
  <si>
    <t xml:space="preserve">775-6</t>
  </si>
  <si>
    <t xml:space="preserve">711-4</t>
  </si>
  <si>
    <t xml:space="preserve">889-0</t>
  </si>
  <si>
    <t xml:space="preserve">587-5</t>
  </si>
  <si>
    <t xml:space="preserve">759-6</t>
  </si>
  <si>
    <t xml:space="preserve">109,00</t>
  </si>
  <si>
    <t xml:space="preserve">1CD - Grátis</t>
  </si>
  <si>
    <t xml:space="preserve">674-2</t>
  </si>
  <si>
    <t xml:space="preserve">35,00</t>
  </si>
  <si>
    <t xml:space="preserve">657-5</t>
  </si>
  <si>
    <t xml:space="preserve">491-3</t>
  </si>
  <si>
    <t xml:space="preserve">779-4</t>
  </si>
  <si>
    <t xml:space="preserve">65,00</t>
  </si>
  <si>
    <t xml:space="preserve">021-7</t>
  </si>
  <si>
    <t xml:space="preserve">Matemática</t>
  </si>
  <si>
    <t xml:space="preserve">309-7</t>
  </si>
  <si>
    <t xml:space="preserve">545-6</t>
  </si>
  <si>
    <t xml:space="preserve">473-5</t>
  </si>
  <si>
    <t xml:space="preserve">658-2</t>
  </si>
  <si>
    <t xml:space="preserve">820-3</t>
  </si>
  <si>
    <t xml:space="preserve">69,00</t>
  </si>
  <si>
    <t xml:space="preserve">638-4</t>
  </si>
  <si>
    <t xml:space="preserve">844-9</t>
  </si>
  <si>
    <t xml:space="preserve">774-9</t>
  </si>
  <si>
    <t xml:space="preserve">685-8</t>
  </si>
  <si>
    <t xml:space="preserve">747-3</t>
  </si>
  <si>
    <t xml:space="preserve">794-7</t>
  </si>
  <si>
    <t xml:space="preserve">28,00</t>
  </si>
  <si>
    <t xml:space="preserve">320-8</t>
  </si>
  <si>
    <t xml:space="preserve">29,00</t>
  </si>
  <si>
    <t xml:space="preserve">1 CD – Grátis</t>
  </si>
  <si>
    <t xml:space="preserve">068-3</t>
  </si>
  <si>
    <t xml:space="preserve">824-1</t>
  </si>
  <si>
    <t xml:space="preserve">847-0</t>
  </si>
  <si>
    <t xml:space="preserve">653-7</t>
  </si>
  <si>
    <t xml:space="preserve">15,00</t>
  </si>
  <si>
    <t xml:space="preserve">269-4</t>
  </si>
  <si>
    <t xml:space="preserve">79,00</t>
  </si>
  <si>
    <t xml:space="preserve">519-7</t>
  </si>
  <si>
    <t xml:space="preserve">26,00</t>
  </si>
  <si>
    <t xml:space="preserve">576-9</t>
  </si>
  <si>
    <t xml:space="preserve">135,00</t>
  </si>
  <si>
    <t xml:space="preserve">614-8</t>
  </si>
  <si>
    <t xml:space="preserve">797-8</t>
  </si>
  <si>
    <t xml:space="preserve">63,00</t>
  </si>
  <si>
    <t xml:space="preserve">148-5</t>
  </si>
  <si>
    <t xml:space="preserve">863-0</t>
  </si>
  <si>
    <t xml:space="preserve">30,00</t>
  </si>
  <si>
    <t xml:space="preserve">609-4</t>
  </si>
  <si>
    <t xml:space="preserve">785-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&quot;978857393&quot;0000"/>
    <numFmt numFmtId="167" formatCode="0000000000000"/>
    <numFmt numFmtId="168" formatCode="00.00"/>
    <numFmt numFmtId="169" formatCode="&quot;97885399&quot;00000"/>
    <numFmt numFmtId="170" formatCode="00000"/>
    <numFmt numFmtId="171" formatCode="[$-409]mmm\-yy"/>
    <numFmt numFmtId="172" formatCode="0"/>
    <numFmt numFmtId="173" formatCode="#,##0.00"/>
    <numFmt numFmtId="174" formatCode="#,##0.00;[RED]#,##0.00"/>
    <numFmt numFmtId="175" formatCode="000000000000"/>
    <numFmt numFmtId="176" formatCode="00000000000"/>
    <numFmt numFmtId="177" formatCode="0.00;[RED]0.00"/>
    <numFmt numFmtId="178" formatCode="seg&quot;. Púbb&quot;/&quot;Priv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10"/>
      <name val="Times New Roman"/>
      <family val="0"/>
    </font>
    <font>
      <sz val="9"/>
      <name val="Times New Roman"/>
      <family val="1"/>
    </font>
    <font>
      <sz val="9"/>
      <name val="Times New Roman"/>
      <family val="0"/>
    </font>
    <font>
      <sz val="10"/>
      <color rgb="FF000000"/>
      <name val="Times New Roman"/>
      <family val="0"/>
    </font>
    <font>
      <sz val="10"/>
      <name val="Arial"/>
      <family val="2"/>
    </font>
    <font>
      <sz val="9"/>
      <name val="Arial"/>
      <family val="2"/>
    </font>
    <font>
      <u val="single"/>
      <sz val="9"/>
      <name val="Times New Roman"/>
      <family val="1"/>
    </font>
    <font>
      <b val="true"/>
      <sz val="9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Comic Sans MS"/>
      <family val="4"/>
    </font>
    <font>
      <b val="true"/>
      <sz val="9"/>
      <color rgb="FFFF0000"/>
      <name val="Times New Roman"/>
      <family val="1"/>
    </font>
    <font>
      <b val="true"/>
      <sz val="9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Times New Roman"/>
      <family val="0"/>
    </font>
    <font>
      <sz val="10"/>
      <color rgb="FFFF0000"/>
      <name val="Times New Roman"/>
      <family val="0"/>
    </font>
    <font>
      <sz val="8"/>
      <name val="Times New Roman"/>
      <family val="1"/>
    </font>
    <font>
      <sz val="9"/>
      <name val="Verdana"/>
      <family val="2"/>
    </font>
    <font>
      <sz val="12"/>
      <name val="Times New Roman"/>
      <family val="1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7.5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sp>
      <xdr:nvSpPr>
        <xdr:cNvPr id="0" name="AutoShape 2"/>
        <xdr:cNvSpPr/>
      </xdr:nvSpPr>
      <xdr:spPr>
        <a:xfrm>
          <a:off x="0" y="0"/>
          <a:ext cx="104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2880</xdr:colOff>
      <xdr:row>1</xdr:row>
      <xdr:rowOff>0</xdr:rowOff>
    </xdr:from>
    <xdr:to>
      <xdr:col>10</xdr:col>
      <xdr:colOff>61200</xdr:colOff>
      <xdr:row>5</xdr:row>
      <xdr:rowOff>104760</xdr:rowOff>
    </xdr:to>
    <xdr:sp>
      <xdr:nvSpPr>
        <xdr:cNvPr id="1" name="Text Box 3"/>
        <xdr:cNvSpPr/>
      </xdr:nvSpPr>
      <xdr:spPr>
        <a:xfrm>
          <a:off x="3925800" y="0"/>
          <a:ext cx="71042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" rIns="5400" tIns="5400" bIns="54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ditora Ciência Moderna Ltd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ua Alice Figueiredo, 46 - Riachuelo - RJ - Brasil - CEP 20950-15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el.: (021) 2201-6662 / 2201-6998 / 2201-6492 / 2201-65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ax: (021) 2201-6896 / 2281-577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-mail: lcm@lcm.com.b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</xdr:row>
      <xdr:rowOff>133560</xdr:rowOff>
    </xdr:from>
    <xdr:to>
      <xdr:col>1</xdr:col>
      <xdr:colOff>1141920</xdr:colOff>
      <xdr:row>4</xdr:row>
      <xdr:rowOff>200160</xdr:rowOff>
    </xdr:to>
    <xdr:pic>
      <xdr:nvPicPr>
        <xdr:cNvPr id="2" name="Picture 1" descr="Logo%20Editora%20Lombada%202007"/>
        <xdr:cNvPicPr/>
      </xdr:nvPicPr>
      <xdr:blipFill>
        <a:blip r:embed="rId1"/>
        <a:stretch/>
      </xdr:blipFill>
      <xdr:spPr>
        <a:xfrm>
          <a:off x="301680" y="133560"/>
          <a:ext cx="1433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10" topLeftCell="E1535" activePane="bottomRight" state="frozen"/>
      <selection pane="topLeft" activeCell="A1" activeCellId="0" sqref="A1"/>
      <selection pane="topRight" activeCell="E1" activeCellId="0" sqref="E1"/>
      <selection pane="bottomLeft" activeCell="A1535" activeCellId="0" sqref="A1535"/>
      <selection pane="bottomRight" activeCell="C1548" activeCellId="0" sqref="C15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5.85"/>
    <col collapsed="false" customWidth="true" hidden="false" outlineLevel="0" max="3" min="3" style="2" width="8.85"/>
    <col collapsed="false" customWidth="true" hidden="false" outlineLevel="0" max="4" min="4" style="3" width="15.41"/>
    <col collapsed="false" customWidth="true" hidden="false" outlineLevel="0" max="5" min="5" style="4" width="10.85"/>
    <col collapsed="false" customWidth="true" hidden="false" outlineLevel="0" max="6" min="6" style="5" width="18.99"/>
    <col collapsed="false" customWidth="true" hidden="false" outlineLevel="0" max="7" min="7" style="6" width="15.7"/>
    <col collapsed="false" customWidth="true" hidden="false" outlineLevel="0" max="8" min="8" style="7" width="21.56"/>
    <col collapsed="false" customWidth="true" hidden="true" outlineLevel="0" max="9" min="9" style="8" width="11.13"/>
    <col collapsed="false" customWidth="true" hidden="true" outlineLevel="0" max="10" min="10" style="5" width="15.41"/>
    <col collapsed="false" customWidth="false" hidden="false" outlineLevel="0" max="257" min="11" style="1" width="9.14"/>
  </cols>
  <sheetData>
    <row r="1" customFormat="false" ht="15" hidden="true" customHeight="true" outlineLevel="0" collapsed="false">
      <c r="A1" s="9"/>
    </row>
    <row r="3" customFormat="false" ht="22.5" hidden="false" customHeight="true" outlineLevel="0" collapsed="false">
      <c r="A3" s="10"/>
    </row>
    <row r="4" customFormat="false" ht="25.5" hidden="false" customHeight="true" outlineLevel="0" collapsed="false">
      <c r="A4" s="10"/>
    </row>
    <row r="5" customFormat="false" ht="21" hidden="false" customHeight="true" outlineLevel="0" collapsed="false">
      <c r="A5" s="11"/>
      <c r="B5" s="11" t="s">
        <v>0</v>
      </c>
    </row>
    <row r="6" customFormat="false" ht="21.75" hidden="false" customHeight="true" outlineLevel="0" collapsed="false">
      <c r="A6" s="11"/>
      <c r="B6" s="11" t="s">
        <v>1</v>
      </c>
    </row>
    <row r="7" customFormat="false" ht="17.25" hidden="false" customHeight="true" outlineLevel="0" collapsed="false">
      <c r="A7" s="12"/>
      <c r="B7" s="13" t="s">
        <v>2</v>
      </c>
    </row>
    <row r="8" customFormat="false" ht="15" hidden="true" customHeight="true" outlineLevel="0" collapsed="false">
      <c r="A8" s="14"/>
      <c r="B8" s="14"/>
    </row>
    <row r="9" customFormat="false" ht="15" hidden="true" customHeight="true" outlineLevel="0" collapsed="false">
      <c r="F9" s="15" t="s">
        <v>3</v>
      </c>
    </row>
    <row r="10" customFormat="false" ht="15" hidden="false" customHeight="true" outlineLevel="0" collapsed="false">
      <c r="A10" s="16" t="s">
        <v>4</v>
      </c>
      <c r="B10" s="17" t="s">
        <v>5</v>
      </c>
      <c r="C10" s="18" t="s">
        <v>6</v>
      </c>
      <c r="D10" s="19" t="s">
        <v>7</v>
      </c>
      <c r="E10" s="17" t="s">
        <v>8</v>
      </c>
      <c r="F10" s="20" t="s">
        <v>3</v>
      </c>
      <c r="G10" s="21" t="s">
        <v>9</v>
      </c>
      <c r="H10" s="22" t="s">
        <v>10</v>
      </c>
    </row>
    <row r="11" customFormat="false" ht="16.5" hidden="false" customHeight="false" outlineLevel="0" collapsed="false">
      <c r="A11" s="23" t="s">
        <v>11</v>
      </c>
      <c r="B11" s="23"/>
      <c r="C11" s="23"/>
      <c r="D11" s="23"/>
      <c r="E11" s="23"/>
      <c r="F11" s="23"/>
      <c r="G11" s="24"/>
      <c r="H11" s="25"/>
    </row>
    <row r="12" customFormat="false" ht="36" hidden="false" customHeight="true" outlineLevel="0" collapsed="false">
      <c r="A12" s="26" t="s">
        <v>4</v>
      </c>
      <c r="B12" s="27" t="s">
        <v>5</v>
      </c>
      <c r="C12" s="28" t="s">
        <v>6</v>
      </c>
      <c r="D12" s="29" t="s">
        <v>12</v>
      </c>
      <c r="E12" s="27" t="s">
        <v>13</v>
      </c>
      <c r="F12" s="30" t="s">
        <v>3</v>
      </c>
      <c r="G12" s="31" t="s">
        <v>14</v>
      </c>
      <c r="H12" s="27" t="s">
        <v>10</v>
      </c>
      <c r="I12" s="32" t="s">
        <v>15</v>
      </c>
      <c r="J12" s="33" t="s">
        <v>16</v>
      </c>
    </row>
    <row r="13" customFormat="false" ht="12.75" hidden="false" customHeight="true" outlineLevel="0" collapsed="false">
      <c r="A13" s="34" t="n">
        <v>314821</v>
      </c>
      <c r="B13" s="35" t="s">
        <v>17</v>
      </c>
      <c r="C13" s="36" t="n">
        <v>2015</v>
      </c>
      <c r="D13" s="37" t="s">
        <v>18</v>
      </c>
      <c r="E13" s="38" t="n">
        <v>60</v>
      </c>
      <c r="F13" s="39" t="n">
        <v>9788539906079</v>
      </c>
      <c r="G13" s="40" t="s">
        <v>19</v>
      </c>
      <c r="H13" s="39" t="n">
        <v>9788539906079</v>
      </c>
      <c r="I13" s="41" t="n">
        <v>60.48</v>
      </c>
      <c r="J13" s="42" t="n">
        <f aca="false">ROUND(I13,0)</f>
        <v>60</v>
      </c>
    </row>
    <row r="14" customFormat="false" ht="12.75" hidden="false" customHeight="true" outlineLevel="0" collapsed="false">
      <c r="A14" s="34" t="n">
        <v>314926</v>
      </c>
      <c r="B14" s="35" t="s">
        <v>20</v>
      </c>
      <c r="C14" s="36" t="n">
        <v>2015</v>
      </c>
      <c r="D14" s="37" t="s">
        <v>18</v>
      </c>
      <c r="E14" s="38" t="n">
        <v>100</v>
      </c>
      <c r="F14" s="43" t="n">
        <v>7250</v>
      </c>
      <c r="G14" s="40" t="s">
        <v>19</v>
      </c>
      <c r="H14" s="43" t="n">
        <v>7250</v>
      </c>
      <c r="I14" s="41" t="n">
        <v>99.68</v>
      </c>
      <c r="J14" s="42" t="n">
        <f aca="false">ROUND(I14,0)</f>
        <v>100</v>
      </c>
    </row>
    <row r="15" customFormat="false" ht="12.75" hidden="false" customHeight="true" outlineLevel="0" collapsed="false">
      <c r="A15" s="34" t="n">
        <v>313965</v>
      </c>
      <c r="B15" s="35" t="s">
        <v>21</v>
      </c>
      <c r="C15" s="36" t="n">
        <v>2009</v>
      </c>
      <c r="D15" s="37" t="s">
        <v>22</v>
      </c>
      <c r="E15" s="38" t="n">
        <v>50</v>
      </c>
      <c r="F15" s="44" t="n">
        <v>7268</v>
      </c>
      <c r="G15" s="40" t="s">
        <v>19</v>
      </c>
      <c r="H15" s="44" t="n">
        <v>7268</v>
      </c>
      <c r="I15" s="41" t="n">
        <v>50.4</v>
      </c>
      <c r="J15" s="42" t="n">
        <f aca="false">ROUND(I15,0)</f>
        <v>50</v>
      </c>
    </row>
    <row r="16" customFormat="false" ht="12.75" hidden="false" customHeight="true" outlineLevel="0" collapsed="false">
      <c r="A16" s="34" t="n">
        <v>314250</v>
      </c>
      <c r="B16" s="35" t="s">
        <v>23</v>
      </c>
      <c r="C16" s="36" t="n">
        <v>2011</v>
      </c>
      <c r="D16" s="37" t="s">
        <v>24</v>
      </c>
      <c r="E16" s="38" t="n">
        <v>88</v>
      </c>
      <c r="F16" s="39" t="n">
        <v>9788539900503</v>
      </c>
      <c r="G16" s="40" t="s">
        <v>19</v>
      </c>
      <c r="H16" s="39" t="n">
        <v>9788539900503</v>
      </c>
      <c r="I16" s="41" t="n">
        <v>88.48</v>
      </c>
      <c r="J16" s="42" t="n">
        <f aca="false">ROUND(I16,0)</f>
        <v>88</v>
      </c>
    </row>
    <row r="17" customFormat="false" ht="12.75" hidden="false" customHeight="true" outlineLevel="0" collapsed="false">
      <c r="A17" s="34" t="n">
        <v>314129</v>
      </c>
      <c r="B17" s="35" t="s">
        <v>25</v>
      </c>
      <c r="C17" s="36" t="n">
        <v>2010</v>
      </c>
      <c r="D17" s="37" t="s">
        <v>26</v>
      </c>
      <c r="E17" s="38" t="n">
        <v>38</v>
      </c>
      <c r="F17" s="44" t="n">
        <v>9460</v>
      </c>
      <c r="G17" s="40" t="s">
        <v>19</v>
      </c>
      <c r="H17" s="44" t="n">
        <v>9460</v>
      </c>
      <c r="I17" s="41" t="n">
        <v>38.08</v>
      </c>
      <c r="J17" s="42" t="n">
        <f aca="false">ROUND(I17,0)</f>
        <v>38</v>
      </c>
    </row>
    <row r="18" customFormat="false" ht="12.75" hidden="false" customHeight="true" outlineLevel="0" collapsed="false">
      <c r="A18" s="34" t="n">
        <v>314711</v>
      </c>
      <c r="B18" s="35" t="s">
        <v>27</v>
      </c>
      <c r="C18" s="36" t="n">
        <v>2014</v>
      </c>
      <c r="D18" s="37" t="s">
        <v>28</v>
      </c>
      <c r="E18" s="38" t="n">
        <v>35</v>
      </c>
      <c r="F18" s="39" t="n">
        <v>9788539904778</v>
      </c>
      <c r="G18" s="40" t="s">
        <v>19</v>
      </c>
      <c r="H18" s="39" t="n">
        <v>9788539904778</v>
      </c>
      <c r="I18" s="41" t="n">
        <v>35.84</v>
      </c>
      <c r="J18" s="42" t="n">
        <f aca="false">ROUND(I18,0)</f>
        <v>36</v>
      </c>
    </row>
    <row r="19" customFormat="false" ht="12.75" hidden="false" customHeight="true" outlineLevel="0" collapsed="false">
      <c r="A19" s="34" t="n">
        <v>314090</v>
      </c>
      <c r="B19" s="35" t="s">
        <v>29</v>
      </c>
      <c r="C19" s="36" t="n">
        <v>2010</v>
      </c>
      <c r="D19" s="37" t="s">
        <v>30</v>
      </c>
      <c r="E19" s="38" t="n">
        <v>66</v>
      </c>
      <c r="F19" s="44" t="n">
        <v>8814</v>
      </c>
      <c r="G19" s="40" t="s">
        <v>19</v>
      </c>
      <c r="H19" s="44" t="n">
        <v>8814</v>
      </c>
      <c r="I19" s="41" t="n">
        <v>66.08</v>
      </c>
      <c r="J19" s="42" t="n">
        <f aca="false">ROUND(I19,0)</f>
        <v>66</v>
      </c>
    </row>
    <row r="20" customFormat="false" ht="12.75" hidden="false" customHeight="true" outlineLevel="0" collapsed="false">
      <c r="A20" s="34" t="n">
        <v>313725</v>
      </c>
      <c r="B20" s="35" t="s">
        <v>31</v>
      </c>
      <c r="C20" s="36" t="n">
        <v>2007</v>
      </c>
      <c r="D20" s="37" t="s">
        <v>32</v>
      </c>
      <c r="E20" s="38" t="n">
        <v>49</v>
      </c>
      <c r="F20" s="44" t="n">
        <v>5974</v>
      </c>
      <c r="G20" s="40" t="s">
        <v>19</v>
      </c>
      <c r="H20" s="44" t="n">
        <v>5974</v>
      </c>
      <c r="I20" s="41" t="n">
        <v>49.28</v>
      </c>
      <c r="J20" s="42" t="n">
        <f aca="false">ROUND(I20,0)</f>
        <v>49</v>
      </c>
    </row>
    <row r="21" customFormat="false" ht="12.75" hidden="false" customHeight="true" outlineLevel="0" collapsed="false">
      <c r="A21" s="45" t="n">
        <v>315191</v>
      </c>
      <c r="B21" s="46" t="s">
        <v>33</v>
      </c>
      <c r="C21" s="47" t="n">
        <v>2018</v>
      </c>
      <c r="D21" s="48" t="s">
        <v>34</v>
      </c>
      <c r="E21" s="49" t="n">
        <v>89</v>
      </c>
      <c r="F21" s="50" t="n">
        <v>10236</v>
      </c>
      <c r="G21" s="40" t="s">
        <v>19</v>
      </c>
      <c r="H21" s="43" t="n">
        <v>10236</v>
      </c>
      <c r="I21" s="41"/>
      <c r="J21" s="42"/>
    </row>
    <row r="22" customFormat="false" ht="12.75" hidden="false" customHeight="true" outlineLevel="0" collapsed="false">
      <c r="A22" s="34" t="n">
        <v>313984</v>
      </c>
      <c r="B22" s="35" t="s">
        <v>35</v>
      </c>
      <c r="C22" s="36" t="n">
        <v>2009</v>
      </c>
      <c r="D22" s="37" t="s">
        <v>36</v>
      </c>
      <c r="E22" s="38" t="n">
        <v>34</v>
      </c>
      <c r="F22" s="44" t="n">
        <v>7992</v>
      </c>
      <c r="G22" s="40" t="s">
        <v>19</v>
      </c>
      <c r="H22" s="44" t="n">
        <v>7992</v>
      </c>
      <c r="I22" s="41" t="n">
        <v>33.6</v>
      </c>
      <c r="J22" s="42" t="n">
        <f aca="false">ROUND(I22,0)</f>
        <v>34</v>
      </c>
    </row>
    <row r="23" customFormat="false" ht="12.75" hidden="false" customHeight="true" outlineLevel="0" collapsed="false">
      <c r="A23" s="34" t="n">
        <v>314107</v>
      </c>
      <c r="B23" s="35" t="s">
        <v>37</v>
      </c>
      <c r="C23" s="36" t="n">
        <v>2010</v>
      </c>
      <c r="D23" s="37" t="s">
        <v>34</v>
      </c>
      <c r="E23" s="38" t="n">
        <v>58</v>
      </c>
      <c r="F23" s="44" t="n">
        <v>8852</v>
      </c>
      <c r="G23" s="40" t="s">
        <v>19</v>
      </c>
      <c r="H23" s="44" t="n">
        <v>8852</v>
      </c>
      <c r="I23" s="41" t="n">
        <v>54.88</v>
      </c>
      <c r="J23" s="42" t="n">
        <f aca="false">ROUND(I23,0)</f>
        <v>55</v>
      </c>
    </row>
    <row r="24" customFormat="false" ht="12.75" hidden="false" customHeight="true" outlineLevel="0" collapsed="false">
      <c r="A24" s="45" t="n">
        <v>315203</v>
      </c>
      <c r="B24" s="51" t="s">
        <v>38</v>
      </c>
      <c r="C24" s="47" t="n">
        <v>2018</v>
      </c>
      <c r="D24" s="48" t="s">
        <v>34</v>
      </c>
      <c r="E24" s="49" t="n">
        <v>96</v>
      </c>
      <c r="F24" s="50" t="n">
        <v>10267</v>
      </c>
      <c r="G24" s="40" t="s">
        <v>19</v>
      </c>
      <c r="H24" s="43" t="n">
        <v>10267</v>
      </c>
      <c r="I24" s="41"/>
      <c r="J24" s="42"/>
    </row>
    <row r="25" customFormat="false" ht="12.75" hidden="false" customHeight="true" outlineLevel="0" collapsed="false">
      <c r="A25" s="34" t="n">
        <v>314020</v>
      </c>
      <c r="B25" s="35" t="s">
        <v>39</v>
      </c>
      <c r="C25" s="36" t="n">
        <v>2009</v>
      </c>
      <c r="D25" s="37" t="s">
        <v>40</v>
      </c>
      <c r="E25" s="38" t="n">
        <v>69</v>
      </c>
      <c r="F25" s="44" t="n">
        <v>8579</v>
      </c>
      <c r="G25" s="40" t="s">
        <v>19</v>
      </c>
      <c r="H25" s="44" t="n">
        <v>8579</v>
      </c>
      <c r="I25" s="41" t="n">
        <v>66.08</v>
      </c>
      <c r="J25" s="42" t="n">
        <f aca="false">ROUND(I25,0)</f>
        <v>66</v>
      </c>
    </row>
    <row r="26" customFormat="false" ht="12.75" hidden="false" customHeight="true" outlineLevel="0" collapsed="false">
      <c r="A26" s="34" t="n">
        <v>313629</v>
      </c>
      <c r="B26" s="35" t="s">
        <v>41</v>
      </c>
      <c r="C26" s="36" t="n">
        <v>2006</v>
      </c>
      <c r="D26" s="37" t="s">
        <v>42</v>
      </c>
      <c r="E26" s="38" t="n">
        <v>41</v>
      </c>
      <c r="F26" s="44" t="n">
        <v>5202</v>
      </c>
      <c r="G26" s="40" t="s">
        <v>19</v>
      </c>
      <c r="H26" s="44" t="n">
        <v>5202</v>
      </c>
      <c r="I26" s="41" t="n">
        <v>41.44</v>
      </c>
      <c r="J26" s="42" t="n">
        <f aca="false">ROUND(I26,0)</f>
        <v>41</v>
      </c>
    </row>
    <row r="27" customFormat="false" ht="12.75" hidden="false" customHeight="true" outlineLevel="0" collapsed="false">
      <c r="A27" s="34" t="n">
        <v>313581</v>
      </c>
      <c r="B27" s="35" t="s">
        <v>43</v>
      </c>
      <c r="C27" s="36" t="n">
        <v>2006</v>
      </c>
      <c r="D27" s="37" t="s">
        <v>44</v>
      </c>
      <c r="E27" s="38" t="n">
        <v>60</v>
      </c>
      <c r="F27" s="44" t="n">
        <v>4731</v>
      </c>
      <c r="G27" s="40" t="s">
        <v>19</v>
      </c>
      <c r="H27" s="44" t="n">
        <v>4731</v>
      </c>
      <c r="I27" s="41" t="n">
        <v>58.24</v>
      </c>
      <c r="J27" s="42" t="n">
        <f aca="false">ROUND(I27,0)</f>
        <v>58</v>
      </c>
    </row>
    <row r="28" customFormat="false" ht="12.75" hidden="false" customHeight="true" outlineLevel="0" collapsed="false">
      <c r="A28" s="34" t="n">
        <v>314597</v>
      </c>
      <c r="B28" s="35" t="s">
        <v>45</v>
      </c>
      <c r="C28" s="36" t="n">
        <v>2013</v>
      </c>
      <c r="D28" s="37" t="s">
        <v>46</v>
      </c>
      <c r="E28" s="38" t="n">
        <v>77</v>
      </c>
      <c r="F28" s="39" t="n">
        <v>9788539903405</v>
      </c>
      <c r="G28" s="40" t="s">
        <v>19</v>
      </c>
      <c r="H28" s="39" t="n">
        <v>9788539903405</v>
      </c>
      <c r="I28" s="41" t="n">
        <v>77.28</v>
      </c>
      <c r="J28" s="42" t="n">
        <f aca="false">ROUND(I28,0)</f>
        <v>77</v>
      </c>
    </row>
    <row r="29" customFormat="false" ht="12.75" hidden="false" customHeight="true" outlineLevel="0" collapsed="false">
      <c r="A29" s="34" t="n">
        <v>314094</v>
      </c>
      <c r="B29" s="35" t="s">
        <v>47</v>
      </c>
      <c r="C29" s="36" t="n">
        <v>2010</v>
      </c>
      <c r="D29" s="37" t="s">
        <v>48</v>
      </c>
      <c r="E29" s="38" t="n">
        <v>58</v>
      </c>
      <c r="F29" s="44" t="n">
        <v>9125</v>
      </c>
      <c r="G29" s="40" t="s">
        <v>19</v>
      </c>
      <c r="H29" s="44" t="n">
        <v>9125</v>
      </c>
      <c r="I29" s="41" t="n">
        <v>54.88</v>
      </c>
      <c r="J29" s="42" t="n">
        <f aca="false">ROUND(I29,0)</f>
        <v>55</v>
      </c>
    </row>
    <row r="30" customFormat="false" ht="12.75" hidden="false" customHeight="true" outlineLevel="0" collapsed="false">
      <c r="A30" s="34" t="n">
        <v>314747</v>
      </c>
      <c r="B30" s="35" t="s">
        <v>49</v>
      </c>
      <c r="C30" s="36" t="n">
        <v>2014</v>
      </c>
      <c r="D30" s="37" t="s">
        <v>50</v>
      </c>
      <c r="E30" s="38" t="n">
        <v>32</v>
      </c>
      <c r="F30" s="39" t="n">
        <v>9788539905379</v>
      </c>
      <c r="G30" s="40" t="s">
        <v>19</v>
      </c>
      <c r="H30" s="39" t="n">
        <v>9788539905379</v>
      </c>
      <c r="I30" s="41" t="n">
        <v>32.48</v>
      </c>
      <c r="J30" s="42" t="n">
        <f aca="false">ROUND(I30,0)</f>
        <v>32</v>
      </c>
    </row>
    <row r="31" customFormat="false" ht="12.75" hidden="false" customHeight="true" outlineLevel="0" collapsed="false">
      <c r="A31" s="34" t="n">
        <v>314045</v>
      </c>
      <c r="B31" s="35" t="s">
        <v>51</v>
      </c>
      <c r="C31" s="36" t="n">
        <v>2009</v>
      </c>
      <c r="D31" s="37" t="s">
        <v>52</v>
      </c>
      <c r="E31" s="38" t="n">
        <v>39</v>
      </c>
      <c r="F31" s="44" t="n">
        <v>8494</v>
      </c>
      <c r="G31" s="40" t="s">
        <v>19</v>
      </c>
      <c r="H31" s="44" t="n">
        <v>8494</v>
      </c>
      <c r="I31" s="41" t="n">
        <v>35.84</v>
      </c>
      <c r="J31" s="42" t="n">
        <f aca="false">ROUND(I31,0)</f>
        <v>36</v>
      </c>
    </row>
    <row r="32" customFormat="false" ht="12.75" hidden="false" customHeight="true" outlineLevel="0" collapsed="false">
      <c r="A32" s="34" t="n">
        <v>313903</v>
      </c>
      <c r="B32" s="35" t="s">
        <v>53</v>
      </c>
      <c r="C32" s="36" t="n">
        <v>2008</v>
      </c>
      <c r="D32" s="37" t="s">
        <v>54</v>
      </c>
      <c r="E32" s="38" t="n">
        <v>62</v>
      </c>
      <c r="F32" s="44" t="n">
        <v>7411</v>
      </c>
      <c r="G32" s="40" t="s">
        <v>19</v>
      </c>
      <c r="H32" s="44" t="n">
        <v>7411</v>
      </c>
      <c r="I32" s="41" t="n">
        <v>62.72</v>
      </c>
      <c r="J32" s="42" t="n">
        <f aca="false">ROUND(I32,0)</f>
        <v>63</v>
      </c>
    </row>
    <row r="33" customFormat="false" ht="12.75" hidden="false" customHeight="true" outlineLevel="0" collapsed="false">
      <c r="A33" s="34" t="n">
        <v>313913</v>
      </c>
      <c r="B33" s="35" t="s">
        <v>55</v>
      </c>
      <c r="C33" s="36" t="n">
        <v>2008</v>
      </c>
      <c r="D33" s="37" t="s">
        <v>56</v>
      </c>
      <c r="E33" s="38" t="n">
        <v>33</v>
      </c>
      <c r="F33" s="44" t="n">
        <v>7435</v>
      </c>
      <c r="G33" s="40" t="s">
        <v>19</v>
      </c>
      <c r="H33" s="44" t="n">
        <v>7435</v>
      </c>
      <c r="I33" s="41" t="n">
        <v>33.6</v>
      </c>
      <c r="J33" s="42" t="n">
        <f aca="false">ROUND(I33,0)</f>
        <v>34</v>
      </c>
    </row>
    <row r="34" customFormat="false" ht="12.75" hidden="false" customHeight="true" outlineLevel="0" collapsed="false">
      <c r="A34" s="34" t="n">
        <v>313707</v>
      </c>
      <c r="B34" s="35" t="s">
        <v>57</v>
      </c>
      <c r="C34" s="36" t="n">
        <v>2007</v>
      </c>
      <c r="D34" s="37" t="s">
        <v>58</v>
      </c>
      <c r="E34" s="38" t="n">
        <v>54</v>
      </c>
      <c r="F34" s="44" t="n">
        <v>5776</v>
      </c>
      <c r="G34" s="40" t="s">
        <v>19</v>
      </c>
      <c r="H34" s="44" t="n">
        <v>5776</v>
      </c>
      <c r="I34" s="41" t="n">
        <v>54.88</v>
      </c>
      <c r="J34" s="42" t="n">
        <f aca="false">ROUND(I34,0)</f>
        <v>55</v>
      </c>
    </row>
    <row r="35" customFormat="false" ht="12.75" hidden="false" customHeight="true" outlineLevel="0" collapsed="false">
      <c r="A35" s="34" t="n">
        <v>313740</v>
      </c>
      <c r="B35" s="35" t="s">
        <v>59</v>
      </c>
      <c r="C35" s="36" t="n">
        <v>2007</v>
      </c>
      <c r="D35" s="37" t="s">
        <v>60</v>
      </c>
      <c r="E35" s="38" t="n">
        <v>49</v>
      </c>
      <c r="F35" s="44" t="n">
        <v>6254</v>
      </c>
      <c r="G35" s="40" t="s">
        <v>19</v>
      </c>
      <c r="H35" s="44" t="n">
        <v>6254</v>
      </c>
      <c r="I35" s="41" t="n">
        <v>49.28</v>
      </c>
      <c r="J35" s="42" t="n">
        <f aca="false">ROUND(I35,0)</f>
        <v>49</v>
      </c>
    </row>
    <row r="36" customFormat="false" ht="12.75" hidden="false" customHeight="true" outlineLevel="0" collapsed="false">
      <c r="A36" s="34" t="n">
        <v>313356</v>
      </c>
      <c r="B36" s="35" t="s">
        <v>61</v>
      </c>
      <c r="C36" s="36"/>
      <c r="D36" s="37" t="s">
        <v>62</v>
      </c>
      <c r="E36" s="38" t="n">
        <v>35</v>
      </c>
      <c r="F36" s="44" t="n">
        <v>2140</v>
      </c>
      <c r="G36" s="40" t="s">
        <v>19</v>
      </c>
      <c r="H36" s="44" t="n">
        <v>2140</v>
      </c>
      <c r="I36" s="41" t="n">
        <v>34.72</v>
      </c>
      <c r="J36" s="42" t="n">
        <f aca="false">ROUND(I36,0)</f>
        <v>35</v>
      </c>
    </row>
    <row r="37" customFormat="false" ht="12.75" hidden="false" customHeight="true" outlineLevel="0" collapsed="false">
      <c r="A37" s="34" t="n">
        <v>313432</v>
      </c>
      <c r="B37" s="35" t="s">
        <v>63</v>
      </c>
      <c r="C37" s="36" t="n">
        <v>2004</v>
      </c>
      <c r="D37" s="37" t="s">
        <v>64</v>
      </c>
      <c r="E37" s="38" t="n">
        <v>21</v>
      </c>
      <c r="F37" s="44" t="n">
        <v>3031</v>
      </c>
      <c r="G37" s="40" t="s">
        <v>19</v>
      </c>
      <c r="H37" s="44" t="n">
        <v>3031</v>
      </c>
      <c r="I37" s="41" t="n">
        <v>21.28</v>
      </c>
      <c r="J37" s="42" t="n">
        <f aca="false">ROUND(I37,0)</f>
        <v>21</v>
      </c>
    </row>
    <row r="38" customFormat="false" ht="12.75" hidden="false" customHeight="true" outlineLevel="0" collapsed="false">
      <c r="A38" s="52" t="n">
        <v>313787</v>
      </c>
      <c r="B38" s="53" t="s">
        <v>65</v>
      </c>
      <c r="C38" s="36" t="n">
        <v>2008</v>
      </c>
      <c r="D38" s="54" t="s">
        <v>66</v>
      </c>
      <c r="E38" s="55" t="n">
        <v>43</v>
      </c>
      <c r="F38" s="44" t="n">
        <v>6544</v>
      </c>
      <c r="G38" s="40" t="s">
        <v>19</v>
      </c>
      <c r="H38" s="44" t="n">
        <v>6544</v>
      </c>
      <c r="I38" s="41" t="n">
        <v>43.68</v>
      </c>
      <c r="J38" s="42" t="n">
        <f aca="false">ROUND(I38,0)</f>
        <v>44</v>
      </c>
    </row>
    <row r="39" customFormat="false" ht="12.75" hidden="false" customHeight="true" outlineLevel="0" collapsed="false">
      <c r="A39" s="52" t="n">
        <v>314192</v>
      </c>
      <c r="B39" s="53" t="s">
        <v>67</v>
      </c>
      <c r="C39" s="36" t="n">
        <v>2011</v>
      </c>
      <c r="D39" s="54" t="s">
        <v>68</v>
      </c>
      <c r="E39" s="55" t="n">
        <v>40</v>
      </c>
      <c r="F39" s="44" t="n">
        <v>9910</v>
      </c>
      <c r="G39" s="40" t="s">
        <v>19</v>
      </c>
      <c r="H39" s="44" t="n">
        <v>9910</v>
      </c>
      <c r="I39" s="41" t="n">
        <v>38.08</v>
      </c>
      <c r="J39" s="42" t="n">
        <f aca="false">ROUND(I39,0)</f>
        <v>38</v>
      </c>
    </row>
    <row r="40" customFormat="false" ht="12.75" hidden="false" customHeight="true" outlineLevel="0" collapsed="false">
      <c r="A40" s="52" t="n">
        <v>313935</v>
      </c>
      <c r="B40" s="53" t="s">
        <v>69</v>
      </c>
      <c r="C40" s="36" t="n">
        <v>2009</v>
      </c>
      <c r="D40" s="54" t="s">
        <v>70</v>
      </c>
      <c r="E40" s="55" t="n">
        <v>39</v>
      </c>
      <c r="F40" s="44" t="n">
        <v>7695</v>
      </c>
      <c r="G40" s="40" t="s">
        <v>19</v>
      </c>
      <c r="H40" s="44" t="n">
        <v>7695</v>
      </c>
      <c r="I40" s="41" t="n">
        <v>36.96</v>
      </c>
      <c r="J40" s="42" t="n">
        <f aca="false">ROUND(I40,0)</f>
        <v>37</v>
      </c>
    </row>
    <row r="41" customFormat="false" ht="12.75" hidden="false" customHeight="true" outlineLevel="0" collapsed="false">
      <c r="A41" s="56" t="n">
        <v>315197</v>
      </c>
      <c r="B41" s="57" t="s">
        <v>71</v>
      </c>
      <c r="C41" s="47" t="n">
        <v>2018</v>
      </c>
      <c r="D41" s="58" t="s">
        <v>72</v>
      </c>
      <c r="E41" s="59" t="n">
        <v>75</v>
      </c>
      <c r="F41" s="50" t="n">
        <v>10366</v>
      </c>
      <c r="G41" s="40" t="s">
        <v>19</v>
      </c>
      <c r="H41" s="43" t="n">
        <v>10366</v>
      </c>
      <c r="I41" s="41"/>
      <c r="J41" s="42"/>
    </row>
    <row r="42" customFormat="false" ht="12.75" hidden="false" customHeight="true" outlineLevel="0" collapsed="false">
      <c r="A42" s="52" t="n">
        <v>313916</v>
      </c>
      <c r="B42" s="53" t="s">
        <v>73</v>
      </c>
      <c r="C42" s="36" t="n">
        <v>2008</v>
      </c>
      <c r="D42" s="54" t="s">
        <v>74</v>
      </c>
      <c r="E42" s="55" t="n">
        <v>57</v>
      </c>
      <c r="F42" s="44" t="n">
        <v>7367</v>
      </c>
      <c r="G42" s="40" t="s">
        <v>19</v>
      </c>
      <c r="H42" s="44" t="n">
        <v>7367</v>
      </c>
      <c r="I42" s="41" t="n">
        <v>57.12</v>
      </c>
      <c r="J42" s="42" t="n">
        <f aca="false">ROUND(I42,0)</f>
        <v>57</v>
      </c>
    </row>
    <row r="43" customFormat="false" ht="12.75" hidden="false" customHeight="true" outlineLevel="0" collapsed="false">
      <c r="A43" s="34" t="n">
        <v>313886</v>
      </c>
      <c r="B43" s="35" t="s">
        <v>75</v>
      </c>
      <c r="C43" s="36" t="n">
        <v>2008</v>
      </c>
      <c r="D43" s="37" t="s">
        <v>76</v>
      </c>
      <c r="E43" s="38" t="n">
        <v>56</v>
      </c>
      <c r="F43" s="44" t="n">
        <v>7398</v>
      </c>
      <c r="G43" s="40" t="s">
        <v>19</v>
      </c>
      <c r="H43" s="44" t="n">
        <v>7398</v>
      </c>
      <c r="I43" s="41" t="n">
        <v>56</v>
      </c>
      <c r="J43" s="42" t="n">
        <f aca="false">ROUND(I43,0)</f>
        <v>56</v>
      </c>
    </row>
    <row r="44" customFormat="false" ht="12.75" hidden="false" customHeight="true" outlineLevel="0" collapsed="false">
      <c r="A44" s="34" t="n">
        <v>314163</v>
      </c>
      <c r="B44" s="35" t="s">
        <v>77</v>
      </c>
      <c r="C44" s="36" t="n">
        <v>2010</v>
      </c>
      <c r="D44" s="37" t="s">
        <v>78</v>
      </c>
      <c r="E44" s="38" t="n">
        <v>42</v>
      </c>
      <c r="F44" s="44" t="n">
        <v>9644</v>
      </c>
      <c r="G44" s="40" t="s">
        <v>19</v>
      </c>
      <c r="H44" s="44" t="n">
        <v>9644</v>
      </c>
      <c r="I44" s="41" t="n">
        <v>40.32</v>
      </c>
      <c r="J44" s="42" t="n">
        <f aca="false">ROUND(I44,0)</f>
        <v>40</v>
      </c>
    </row>
    <row r="45" customFormat="false" ht="12.75" hidden="false" customHeight="true" outlineLevel="0" collapsed="false">
      <c r="A45" s="34" t="n">
        <v>313418</v>
      </c>
      <c r="B45" s="35" t="s">
        <v>79</v>
      </c>
      <c r="C45" s="36" t="n">
        <v>2003</v>
      </c>
      <c r="D45" s="37" t="s">
        <v>80</v>
      </c>
      <c r="E45" s="38" t="n">
        <v>35</v>
      </c>
      <c r="F45" s="60" t="n">
        <v>9788573932911</v>
      </c>
      <c r="G45" s="40" t="s">
        <v>19</v>
      </c>
      <c r="H45" s="60" t="n">
        <v>9788573932911</v>
      </c>
      <c r="I45" s="41" t="n">
        <v>35.84</v>
      </c>
      <c r="J45" s="42" t="n">
        <f aca="false">ROUND(I45,0)</f>
        <v>36</v>
      </c>
    </row>
    <row r="46" customFormat="false" ht="12.75" hidden="false" customHeight="true" outlineLevel="0" collapsed="false">
      <c r="A46" s="34" t="n">
        <v>313841</v>
      </c>
      <c r="B46" s="35" t="s">
        <v>81</v>
      </c>
      <c r="C46" s="36" t="n">
        <v>2008</v>
      </c>
      <c r="D46" s="37" t="s">
        <v>82</v>
      </c>
      <c r="E46" s="38" t="n">
        <v>34</v>
      </c>
      <c r="F46" s="44" t="n">
        <v>7145</v>
      </c>
      <c r="G46" s="40" t="s">
        <v>19</v>
      </c>
      <c r="H46" s="44" t="n">
        <v>7145</v>
      </c>
      <c r="I46" s="41" t="n">
        <v>34.72</v>
      </c>
      <c r="J46" s="42" t="n">
        <f aca="false">ROUND(I46,0)</f>
        <v>35</v>
      </c>
    </row>
    <row r="47" customFormat="false" ht="12.75" hidden="false" customHeight="true" outlineLevel="0" collapsed="false">
      <c r="A47" s="34" t="n">
        <v>314057</v>
      </c>
      <c r="B47" s="35" t="s">
        <v>83</v>
      </c>
      <c r="C47" s="36" t="n">
        <v>2010</v>
      </c>
      <c r="D47" s="37" t="s">
        <v>84</v>
      </c>
      <c r="E47" s="38" t="n">
        <v>57</v>
      </c>
      <c r="F47" s="44" t="n">
        <v>8609</v>
      </c>
      <c r="G47" s="40" t="s">
        <v>19</v>
      </c>
      <c r="H47" s="44" t="n">
        <v>8609</v>
      </c>
      <c r="I47" s="41" t="n">
        <v>57.12</v>
      </c>
      <c r="J47" s="42" t="n">
        <f aca="false">ROUND(I47,0)</f>
        <v>57</v>
      </c>
    </row>
    <row r="48" customFormat="false" ht="12.75" hidden="false" customHeight="true" outlineLevel="0" collapsed="false">
      <c r="A48" s="34" t="n">
        <v>313967</v>
      </c>
      <c r="B48" s="35" t="s">
        <v>85</v>
      </c>
      <c r="C48" s="36" t="n">
        <v>2009</v>
      </c>
      <c r="D48" s="37" t="s">
        <v>86</v>
      </c>
      <c r="E48" s="38" t="n">
        <v>33</v>
      </c>
      <c r="F48" s="44" t="n">
        <v>7824</v>
      </c>
      <c r="G48" s="40" t="s">
        <v>19</v>
      </c>
      <c r="H48" s="44" t="n">
        <v>7824</v>
      </c>
      <c r="I48" s="41" t="n">
        <v>33.6</v>
      </c>
      <c r="J48" s="42" t="n">
        <f aca="false">ROUND(I48,0)</f>
        <v>34</v>
      </c>
    </row>
    <row r="49" customFormat="false" ht="12.75" hidden="false" customHeight="true" outlineLevel="0" collapsed="false">
      <c r="A49" s="34" t="n">
        <v>313675</v>
      </c>
      <c r="B49" s="35" t="s">
        <v>87</v>
      </c>
      <c r="C49" s="36" t="n">
        <v>2006</v>
      </c>
      <c r="D49" s="37" t="s">
        <v>88</v>
      </c>
      <c r="E49" s="38" t="n">
        <v>38</v>
      </c>
      <c r="F49" s="44" t="n">
        <v>4670</v>
      </c>
      <c r="G49" s="40" t="s">
        <v>19</v>
      </c>
      <c r="H49" s="44" t="n">
        <v>4670</v>
      </c>
      <c r="I49" s="41" t="n">
        <v>38.08</v>
      </c>
      <c r="J49" s="42" t="n">
        <f aca="false">ROUND(I49,0)</f>
        <v>38</v>
      </c>
    </row>
    <row r="50" customFormat="false" ht="12.75" hidden="false" customHeight="true" outlineLevel="0" collapsed="false">
      <c r="A50" s="34" t="n">
        <v>314304</v>
      </c>
      <c r="B50" s="35" t="s">
        <v>89</v>
      </c>
      <c r="C50" s="36" t="n">
        <v>2011</v>
      </c>
      <c r="D50" s="37" t="s">
        <v>90</v>
      </c>
      <c r="E50" s="38" t="n">
        <v>38</v>
      </c>
      <c r="F50" s="39" t="n">
        <v>9788539900572</v>
      </c>
      <c r="G50" s="61" t="s">
        <v>19</v>
      </c>
      <c r="H50" s="39" t="n">
        <v>9788539900572</v>
      </c>
      <c r="I50" s="41" t="n">
        <v>38.08</v>
      </c>
      <c r="J50" s="42" t="n">
        <f aca="false">ROUND(I50,0)</f>
        <v>38</v>
      </c>
    </row>
    <row r="51" customFormat="false" ht="12.75" hidden="false" customHeight="true" outlineLevel="0" collapsed="false">
      <c r="A51" s="34" t="n">
        <v>313613</v>
      </c>
      <c r="B51" s="35" t="s">
        <v>91</v>
      </c>
      <c r="C51" s="36" t="n">
        <v>2006</v>
      </c>
      <c r="D51" s="37" t="s">
        <v>92</v>
      </c>
      <c r="E51" s="38" t="n">
        <v>56</v>
      </c>
      <c r="F51" s="44" t="n">
        <v>4557</v>
      </c>
      <c r="G51" s="40" t="s">
        <v>19</v>
      </c>
      <c r="H51" s="44" t="n">
        <v>4557</v>
      </c>
      <c r="I51" s="41" t="n">
        <v>56</v>
      </c>
      <c r="J51" s="42" t="n">
        <f aca="false">ROUND(I51,0)</f>
        <v>56</v>
      </c>
    </row>
    <row r="52" customFormat="false" ht="12.75" hidden="false" customHeight="true" outlineLevel="0" collapsed="false">
      <c r="A52" s="34" t="n">
        <v>314360</v>
      </c>
      <c r="B52" s="35" t="s">
        <v>93</v>
      </c>
      <c r="C52" s="36" t="n">
        <v>2012</v>
      </c>
      <c r="D52" s="37" t="s">
        <v>34</v>
      </c>
      <c r="E52" s="38" t="n">
        <v>85</v>
      </c>
      <c r="F52" s="39" t="n">
        <v>9788539901814</v>
      </c>
      <c r="G52" s="61" t="s">
        <v>19</v>
      </c>
      <c r="H52" s="39" t="n">
        <v>9788539901814</v>
      </c>
      <c r="I52" s="41" t="n">
        <v>85.12</v>
      </c>
      <c r="J52" s="42" t="n">
        <f aca="false">ROUND(I52,0)</f>
        <v>85</v>
      </c>
    </row>
    <row r="53" customFormat="false" ht="12.75" hidden="false" customHeight="true" outlineLevel="0" collapsed="false">
      <c r="A53" s="34" t="n">
        <v>314284</v>
      </c>
      <c r="B53" s="35" t="s">
        <v>94</v>
      </c>
      <c r="C53" s="36" t="n">
        <v>2011</v>
      </c>
      <c r="D53" s="37" t="s">
        <v>95</v>
      </c>
      <c r="E53" s="38" t="n">
        <v>88</v>
      </c>
      <c r="F53" s="39" t="n">
        <v>9788539900534</v>
      </c>
      <c r="G53" s="61" t="s">
        <v>19</v>
      </c>
      <c r="H53" s="39" t="n">
        <v>9788539900534</v>
      </c>
      <c r="I53" s="41" t="n">
        <v>88.48</v>
      </c>
      <c r="J53" s="42" t="n">
        <f aca="false">ROUND(I53,0)</f>
        <v>88</v>
      </c>
    </row>
    <row r="54" customFormat="false" ht="12.75" hidden="false" customHeight="true" outlineLevel="0" collapsed="false">
      <c r="A54" s="34" t="n">
        <v>313751</v>
      </c>
      <c r="B54" s="35" t="s">
        <v>96</v>
      </c>
      <c r="C54" s="36" t="n">
        <v>2007</v>
      </c>
      <c r="D54" s="37" t="s">
        <v>97</v>
      </c>
      <c r="E54" s="38" t="n">
        <v>57</v>
      </c>
      <c r="F54" s="44" t="n">
        <v>6285</v>
      </c>
      <c r="G54" s="40" t="s">
        <v>19</v>
      </c>
      <c r="H54" s="44" t="n">
        <v>6285</v>
      </c>
      <c r="I54" s="41" t="n">
        <v>57.12</v>
      </c>
      <c r="J54" s="42" t="n">
        <f aca="false">ROUND(I54,0)</f>
        <v>57</v>
      </c>
    </row>
    <row r="55" customFormat="false" ht="12.75" hidden="false" customHeight="true" outlineLevel="0" collapsed="false">
      <c r="A55" s="34" t="n">
        <v>313723</v>
      </c>
      <c r="B55" s="35" t="s">
        <v>98</v>
      </c>
      <c r="C55" s="36" t="n">
        <v>2007</v>
      </c>
      <c r="D55" s="37" t="s">
        <v>99</v>
      </c>
      <c r="E55" s="38" t="n">
        <v>110</v>
      </c>
      <c r="F55" s="44" t="n">
        <v>6032</v>
      </c>
      <c r="G55" s="40" t="s">
        <v>19</v>
      </c>
      <c r="H55" s="44" t="n">
        <v>6032</v>
      </c>
      <c r="I55" s="41" t="n">
        <v>110.88</v>
      </c>
      <c r="J55" s="42" t="n">
        <f aca="false">ROUND(I55,0)</f>
        <v>111</v>
      </c>
    </row>
    <row r="56" customFormat="false" ht="12.75" hidden="false" customHeight="true" outlineLevel="0" collapsed="false">
      <c r="A56" s="34" t="n">
        <v>313481</v>
      </c>
      <c r="B56" s="35" t="s">
        <v>100</v>
      </c>
      <c r="C56" s="36" t="n">
        <v>2004</v>
      </c>
      <c r="D56" s="37" t="s">
        <v>101</v>
      </c>
      <c r="E56" s="38" t="n">
        <v>23</v>
      </c>
      <c r="F56" s="44" t="n">
        <v>3543</v>
      </c>
      <c r="G56" s="40" t="s">
        <v>19</v>
      </c>
      <c r="H56" s="44" t="n">
        <v>3543</v>
      </c>
      <c r="I56" s="41" t="n">
        <v>23.52</v>
      </c>
      <c r="J56" s="42" t="n">
        <f aca="false">ROUND(I56,0)</f>
        <v>24</v>
      </c>
    </row>
    <row r="57" customFormat="false" ht="12.75" hidden="false" customHeight="true" outlineLevel="0" collapsed="false">
      <c r="A57" s="34" t="n">
        <v>314110</v>
      </c>
      <c r="B57" s="35" t="s">
        <v>102</v>
      </c>
      <c r="C57" s="36" t="n">
        <v>2010</v>
      </c>
      <c r="D57" s="37" t="s">
        <v>103</v>
      </c>
      <c r="E57" s="38" t="n">
        <v>66</v>
      </c>
      <c r="F57" s="44" t="n">
        <v>9149</v>
      </c>
      <c r="G57" s="40" t="s">
        <v>19</v>
      </c>
      <c r="H57" s="44" t="n">
        <v>9149</v>
      </c>
      <c r="I57" s="41" t="n">
        <v>66.08</v>
      </c>
      <c r="J57" s="42" t="n">
        <f aca="false">ROUND(I57,0)</f>
        <v>66</v>
      </c>
    </row>
    <row r="58" customFormat="false" ht="12.75" hidden="false" customHeight="true" outlineLevel="0" collapsed="false">
      <c r="A58" s="62" t="n">
        <v>315119</v>
      </c>
      <c r="B58" s="63" t="s">
        <v>104</v>
      </c>
      <c r="C58" s="64" t="n">
        <v>43101</v>
      </c>
      <c r="D58" s="65" t="s">
        <v>105</v>
      </c>
      <c r="E58" s="66" t="n">
        <v>100</v>
      </c>
      <c r="F58" s="67" t="n">
        <v>8950</v>
      </c>
      <c r="G58" s="40" t="s">
        <v>19</v>
      </c>
      <c r="H58" s="67" t="n">
        <v>8950</v>
      </c>
      <c r="I58" s="41" t="n">
        <v>99.68</v>
      </c>
      <c r="J58" s="42" t="n">
        <f aca="false">ROUND(I58,0)</f>
        <v>100</v>
      </c>
    </row>
    <row r="59" customFormat="false" ht="12.75" hidden="false" customHeight="true" outlineLevel="0" collapsed="false">
      <c r="A59" s="34" t="n">
        <v>313671</v>
      </c>
      <c r="B59" s="35" t="s">
        <v>106</v>
      </c>
      <c r="C59" s="36" t="n">
        <v>2006</v>
      </c>
      <c r="D59" s="37" t="s">
        <v>107</v>
      </c>
      <c r="E59" s="38" t="n">
        <v>28</v>
      </c>
      <c r="F59" s="44" t="n">
        <v>5219</v>
      </c>
      <c r="G59" s="40" t="s">
        <v>19</v>
      </c>
      <c r="H59" s="44" t="n">
        <v>5219</v>
      </c>
      <c r="I59" s="41" t="n">
        <v>28</v>
      </c>
      <c r="J59" s="42" t="n">
        <f aca="false">ROUND(I59,0)</f>
        <v>28</v>
      </c>
    </row>
    <row r="60" customFormat="false" ht="12.75" hidden="false" customHeight="true" outlineLevel="0" collapsed="false">
      <c r="A60" s="34" t="n">
        <v>314006</v>
      </c>
      <c r="B60" s="35" t="s">
        <v>108</v>
      </c>
      <c r="C60" s="36" t="n">
        <v>2009</v>
      </c>
      <c r="D60" s="37" t="s">
        <v>109</v>
      </c>
      <c r="E60" s="38" t="n">
        <v>33</v>
      </c>
      <c r="F60" s="44" t="n">
        <v>8425</v>
      </c>
      <c r="G60" s="40" t="s">
        <v>19</v>
      </c>
      <c r="H60" s="44" t="n">
        <v>8425</v>
      </c>
      <c r="I60" s="41" t="n">
        <v>33.6</v>
      </c>
      <c r="J60" s="42" t="n">
        <f aca="false">ROUND(I60,0)</f>
        <v>34</v>
      </c>
    </row>
    <row r="61" customFormat="false" ht="12.75" hidden="false" customHeight="true" outlineLevel="0" collapsed="false">
      <c r="A61" s="34" t="n">
        <v>314085</v>
      </c>
      <c r="B61" s="35" t="s">
        <v>110</v>
      </c>
      <c r="C61" s="36" t="n">
        <v>2010</v>
      </c>
      <c r="D61" s="37" t="s">
        <v>111</v>
      </c>
      <c r="E61" s="38" t="n">
        <v>54</v>
      </c>
      <c r="F61" s="44" t="n">
        <v>9040</v>
      </c>
      <c r="G61" s="40" t="s">
        <v>19</v>
      </c>
      <c r="H61" s="44" t="n">
        <v>9040</v>
      </c>
      <c r="I61" s="41" t="n">
        <v>54.88</v>
      </c>
      <c r="J61" s="42" t="n">
        <f aca="false">ROUND(I61,0)</f>
        <v>55</v>
      </c>
    </row>
    <row r="62" customFormat="false" ht="12.75" hidden="false" customHeight="true" outlineLevel="0" collapsed="false">
      <c r="A62" s="52" t="n">
        <v>314148</v>
      </c>
      <c r="B62" s="68" t="s">
        <v>112</v>
      </c>
      <c r="C62" s="36" t="n">
        <v>2010</v>
      </c>
      <c r="D62" s="54" t="s">
        <v>113</v>
      </c>
      <c r="E62" s="38" t="n">
        <v>52</v>
      </c>
      <c r="F62" s="44" t="n">
        <v>9446</v>
      </c>
      <c r="G62" s="40" t="s">
        <v>19</v>
      </c>
      <c r="H62" s="44" t="n">
        <v>9446</v>
      </c>
      <c r="I62" s="41" t="n">
        <v>52.64</v>
      </c>
      <c r="J62" s="42" t="n">
        <f aca="false">ROUND(I62,0)</f>
        <v>53</v>
      </c>
    </row>
    <row r="63" customFormat="false" ht="12.75" hidden="false" customHeight="true" outlineLevel="0" collapsed="false">
      <c r="A63" s="34" t="n">
        <v>313522</v>
      </c>
      <c r="B63" s="35" t="s">
        <v>114</v>
      </c>
      <c r="C63" s="36" t="n">
        <v>2005</v>
      </c>
      <c r="D63" s="37" t="s">
        <v>92</v>
      </c>
      <c r="E63" s="38" t="n">
        <v>77</v>
      </c>
      <c r="F63" s="44" t="n">
        <v>4113</v>
      </c>
      <c r="G63" s="40" t="s">
        <v>19</v>
      </c>
      <c r="H63" s="44" t="n">
        <v>4113</v>
      </c>
      <c r="I63" s="41" t="n">
        <v>77.28</v>
      </c>
      <c r="J63" s="42" t="n">
        <f aca="false">ROUND(I63,0)</f>
        <v>77</v>
      </c>
    </row>
    <row r="64" customFormat="false" ht="12.75" hidden="false" customHeight="true" outlineLevel="0" collapsed="false">
      <c r="A64" s="34" t="n">
        <v>313997</v>
      </c>
      <c r="B64" s="35" t="s">
        <v>115</v>
      </c>
      <c r="C64" s="36" t="n">
        <v>2009</v>
      </c>
      <c r="D64" s="37" t="s">
        <v>116</v>
      </c>
      <c r="E64" s="38" t="n">
        <v>76</v>
      </c>
      <c r="F64" s="44" t="n">
        <v>8012</v>
      </c>
      <c r="G64" s="40" t="s">
        <v>19</v>
      </c>
      <c r="H64" s="44" t="n">
        <v>8012</v>
      </c>
      <c r="I64" s="41" t="n">
        <v>76.16</v>
      </c>
      <c r="J64" s="42" t="n">
        <f aca="false">ROUND(I64,0)</f>
        <v>76</v>
      </c>
    </row>
    <row r="65" customFormat="false" ht="12.75" hidden="false" customHeight="true" outlineLevel="0" collapsed="false">
      <c r="A65" s="34" t="n">
        <v>313508</v>
      </c>
      <c r="B65" s="35" t="s">
        <v>117</v>
      </c>
      <c r="C65" s="36" t="n">
        <v>2005</v>
      </c>
      <c r="D65" s="37" t="s">
        <v>118</v>
      </c>
      <c r="E65" s="38" t="n">
        <v>31</v>
      </c>
      <c r="F65" s="44" t="n">
        <v>3956</v>
      </c>
      <c r="G65" s="40" t="s">
        <v>19</v>
      </c>
      <c r="H65" s="44" t="n">
        <v>3956</v>
      </c>
      <c r="I65" s="41" t="n">
        <v>31.36</v>
      </c>
      <c r="J65" s="42" t="n">
        <f aca="false">ROUND(I65,0)</f>
        <v>31</v>
      </c>
    </row>
    <row r="66" customFormat="false" ht="12.75" hidden="false" customHeight="true" outlineLevel="0" collapsed="false">
      <c r="A66" s="69" t="n">
        <v>313112</v>
      </c>
      <c r="B66" s="70" t="s">
        <v>119</v>
      </c>
      <c r="C66" s="71"/>
      <c r="D66" s="72" t="s">
        <v>120</v>
      </c>
      <c r="E66" s="73" t="s">
        <v>121</v>
      </c>
      <c r="F66" s="74" t="n">
        <v>160</v>
      </c>
      <c r="G66" s="75" t="s">
        <v>19</v>
      </c>
      <c r="H66" s="74" t="n">
        <v>160</v>
      </c>
      <c r="I66" s="76"/>
      <c r="J66" s="77"/>
    </row>
    <row r="67" customFormat="false" ht="12.75" hidden="false" customHeight="true" outlineLevel="0" collapsed="false">
      <c r="A67" s="34" t="n">
        <v>314127</v>
      </c>
      <c r="B67" s="35" t="s">
        <v>122</v>
      </c>
      <c r="C67" s="36" t="n">
        <v>2010</v>
      </c>
      <c r="D67" s="37" t="s">
        <v>123</v>
      </c>
      <c r="E67" s="38" t="n">
        <v>33</v>
      </c>
      <c r="F67" s="44" t="n">
        <v>8937</v>
      </c>
      <c r="G67" s="40" t="s">
        <v>19</v>
      </c>
      <c r="H67" s="44" t="n">
        <v>8937</v>
      </c>
      <c r="I67" s="41" t="n">
        <v>33.6</v>
      </c>
      <c r="J67" s="42" t="n">
        <f aca="false">ROUND(I67,0)</f>
        <v>34</v>
      </c>
    </row>
    <row r="68" customFormat="false" ht="12.75" hidden="false" customHeight="true" outlineLevel="0" collapsed="false">
      <c r="A68" s="34" t="n">
        <v>313640</v>
      </c>
      <c r="B68" s="35" t="s">
        <v>124</v>
      </c>
      <c r="C68" s="36" t="n">
        <v>2006</v>
      </c>
      <c r="D68" s="37" t="s">
        <v>125</v>
      </c>
      <c r="E68" s="38" t="n">
        <v>78</v>
      </c>
      <c r="F68" s="44" t="n">
        <v>4199</v>
      </c>
      <c r="G68" s="40" t="s">
        <v>19</v>
      </c>
      <c r="H68" s="44" t="n">
        <v>4199</v>
      </c>
      <c r="I68" s="41" t="n">
        <v>78.4</v>
      </c>
      <c r="J68" s="42" t="n">
        <f aca="false">ROUND(I68,0)</f>
        <v>78</v>
      </c>
    </row>
    <row r="69" customFormat="false" ht="12.75" hidden="false" customHeight="true" outlineLevel="0" collapsed="false">
      <c r="A69" s="34" t="n">
        <v>314177</v>
      </c>
      <c r="B69" s="35" t="s">
        <v>126</v>
      </c>
      <c r="C69" s="36" t="n">
        <v>2010</v>
      </c>
      <c r="D69" s="37" t="s">
        <v>127</v>
      </c>
      <c r="E69" s="38" t="n">
        <v>109</v>
      </c>
      <c r="F69" s="44" t="n">
        <v>9859</v>
      </c>
      <c r="G69" s="61" t="s">
        <v>19</v>
      </c>
      <c r="H69" s="44" t="n">
        <v>9859</v>
      </c>
      <c r="I69" s="41" t="n">
        <v>109.76</v>
      </c>
      <c r="J69" s="42" t="n">
        <f aca="false">ROUND(I69,0)</f>
        <v>110</v>
      </c>
    </row>
    <row r="70" customFormat="false" ht="12.75" hidden="false" customHeight="true" outlineLevel="0" collapsed="false">
      <c r="A70" s="34" t="n">
        <v>315123</v>
      </c>
      <c r="B70" s="35" t="s">
        <v>128</v>
      </c>
      <c r="C70" s="36" t="n">
        <v>2017</v>
      </c>
      <c r="D70" s="37" t="s">
        <v>129</v>
      </c>
      <c r="E70" s="38" t="n">
        <v>77</v>
      </c>
      <c r="F70" s="43" t="n">
        <v>9551</v>
      </c>
      <c r="G70" s="61" t="s">
        <v>19</v>
      </c>
      <c r="H70" s="43" t="n">
        <v>9551</v>
      </c>
      <c r="I70" s="41" t="n">
        <v>77.28</v>
      </c>
      <c r="J70" s="42" t="n">
        <f aca="false">ROUND(I70,0)</f>
        <v>77</v>
      </c>
    </row>
    <row r="71" customFormat="false" ht="12.75" hidden="false" customHeight="true" outlineLevel="0" collapsed="false">
      <c r="A71" s="34" t="n">
        <v>314133</v>
      </c>
      <c r="B71" s="35" t="s">
        <v>130</v>
      </c>
      <c r="C71" s="36" t="n">
        <v>2010</v>
      </c>
      <c r="D71" s="37" t="s">
        <v>131</v>
      </c>
      <c r="E71" s="38" t="n">
        <v>36</v>
      </c>
      <c r="F71" s="44" t="n">
        <v>9217</v>
      </c>
      <c r="G71" s="40" t="s">
        <v>19</v>
      </c>
      <c r="H71" s="44" t="n">
        <v>9217</v>
      </c>
      <c r="I71" s="41" t="n">
        <v>35.84</v>
      </c>
      <c r="J71" s="42" t="n">
        <f aca="false">ROUND(I71,0)</f>
        <v>36</v>
      </c>
    </row>
    <row r="72" customFormat="false" ht="12.75" hidden="false" customHeight="true" outlineLevel="0" collapsed="false">
      <c r="A72" s="34" t="n">
        <v>313482</v>
      </c>
      <c r="B72" s="35" t="s">
        <v>132</v>
      </c>
      <c r="C72" s="36" t="n">
        <v>2004</v>
      </c>
      <c r="D72" s="37" t="s">
        <v>50</v>
      </c>
      <c r="E72" s="38" t="n">
        <v>80</v>
      </c>
      <c r="F72" s="44" t="n">
        <v>3437</v>
      </c>
      <c r="G72" s="40" t="s">
        <v>19</v>
      </c>
      <c r="H72" s="44" t="n">
        <v>3437</v>
      </c>
      <c r="I72" s="41" t="n">
        <v>77.28</v>
      </c>
      <c r="J72" s="42" t="n">
        <f aca="false">ROUND(I72,0)</f>
        <v>77</v>
      </c>
    </row>
    <row r="73" customFormat="false" ht="12.75" hidden="false" customHeight="true" outlineLevel="0" collapsed="false">
      <c r="A73" s="34" t="n">
        <v>313860</v>
      </c>
      <c r="B73" s="35" t="s">
        <v>133</v>
      </c>
      <c r="C73" s="36" t="n">
        <v>2008</v>
      </c>
      <c r="D73" s="37" t="s">
        <v>134</v>
      </c>
      <c r="E73" s="38" t="n">
        <v>76</v>
      </c>
      <c r="F73" s="44" t="n">
        <v>7121</v>
      </c>
      <c r="G73" s="40" t="s">
        <v>19</v>
      </c>
      <c r="H73" s="44" t="n">
        <v>7121</v>
      </c>
      <c r="I73" s="41" t="n">
        <v>76.16</v>
      </c>
      <c r="J73" s="42" t="n">
        <f aca="false">ROUND(I73,0)</f>
        <v>76</v>
      </c>
    </row>
    <row r="74" customFormat="false" ht="12.75" hidden="false" customHeight="true" outlineLevel="0" collapsed="false">
      <c r="A74" s="45" t="n">
        <v>313948</v>
      </c>
      <c r="B74" s="51" t="s">
        <v>135</v>
      </c>
      <c r="C74" s="47" t="n">
        <v>2009</v>
      </c>
      <c r="D74" s="48" t="s">
        <v>136</v>
      </c>
      <c r="E74" s="49" t="n">
        <v>91</v>
      </c>
      <c r="F74" s="78" t="n">
        <v>7787</v>
      </c>
      <c r="G74" s="40" t="s">
        <v>19</v>
      </c>
      <c r="H74" s="44" t="n">
        <v>7787</v>
      </c>
      <c r="I74" s="41" t="n">
        <v>91.84</v>
      </c>
      <c r="J74" s="42" t="n">
        <f aca="false">ROUND(I74,0)</f>
        <v>92</v>
      </c>
    </row>
    <row r="75" customFormat="false" ht="12.75" hidden="false" customHeight="true" outlineLevel="0" collapsed="false">
      <c r="A75" s="34" t="n">
        <v>315193</v>
      </c>
      <c r="B75" s="79" t="s">
        <v>137</v>
      </c>
      <c r="C75" s="36" t="n">
        <v>2018</v>
      </c>
      <c r="D75" s="37" t="s">
        <v>138</v>
      </c>
      <c r="E75" s="38" t="n">
        <v>79</v>
      </c>
      <c r="F75" s="43" t="n">
        <v>10274</v>
      </c>
      <c r="G75" s="40" t="s">
        <v>19</v>
      </c>
      <c r="H75" s="43" t="n">
        <v>10274</v>
      </c>
      <c r="I75" s="41"/>
      <c r="J75" s="42"/>
    </row>
    <row r="76" customFormat="false" ht="12.75" hidden="false" customHeight="true" outlineLevel="0" collapsed="false">
      <c r="A76" s="34" t="n">
        <v>313500</v>
      </c>
      <c r="B76" s="35" t="s">
        <v>139</v>
      </c>
      <c r="C76" s="36" t="n">
        <v>2005</v>
      </c>
      <c r="D76" s="37" t="s">
        <v>140</v>
      </c>
      <c r="E76" s="38" t="n">
        <v>47</v>
      </c>
      <c r="F76" s="44" t="n">
        <v>3710</v>
      </c>
      <c r="G76" s="40" t="s">
        <v>19</v>
      </c>
      <c r="H76" s="44" t="n">
        <v>3710</v>
      </c>
      <c r="I76" s="41" t="n">
        <v>44.8</v>
      </c>
      <c r="J76" s="42" t="n">
        <f aca="false">ROUND(I76,0)</f>
        <v>45</v>
      </c>
    </row>
    <row r="77" customFormat="false" ht="12.75" hidden="false" customHeight="true" outlineLevel="0" collapsed="false">
      <c r="A77" s="34" t="n">
        <v>314755</v>
      </c>
      <c r="B77" s="35" t="s">
        <v>141</v>
      </c>
      <c r="C77" s="36" t="n">
        <v>2014</v>
      </c>
      <c r="D77" s="37" t="s">
        <v>36</v>
      </c>
      <c r="E77" s="38" t="n">
        <v>66</v>
      </c>
      <c r="F77" s="39" t="n">
        <v>9788539905621</v>
      </c>
      <c r="G77" s="40" t="s">
        <v>19</v>
      </c>
      <c r="H77" s="39" t="n">
        <v>9788539905621</v>
      </c>
      <c r="I77" s="41" t="n">
        <v>66.08</v>
      </c>
      <c r="J77" s="42" t="n">
        <f aca="false">ROUND(I77,0)</f>
        <v>66</v>
      </c>
    </row>
    <row r="78" customFormat="false" ht="12.75" hidden="false" customHeight="true" outlineLevel="0" collapsed="false">
      <c r="A78" s="80" t="n">
        <v>315007</v>
      </c>
      <c r="B78" s="81" t="s">
        <v>142</v>
      </c>
      <c r="C78" s="82" t="n">
        <v>2016</v>
      </c>
      <c r="D78" s="83" t="s">
        <v>34</v>
      </c>
      <c r="E78" s="84" t="n">
        <v>108</v>
      </c>
      <c r="F78" s="85" t="n">
        <v>8417</v>
      </c>
      <c r="G78" s="40" t="s">
        <v>19</v>
      </c>
      <c r="H78" s="43" t="n">
        <v>8417</v>
      </c>
      <c r="I78" s="41" t="n">
        <v>107.52</v>
      </c>
      <c r="J78" s="42" t="n">
        <f aca="false">ROUND(I78,0)</f>
        <v>108</v>
      </c>
    </row>
    <row r="79" customFormat="false" ht="12.75" hidden="false" customHeight="true" outlineLevel="0" collapsed="false">
      <c r="A79" s="86" t="n">
        <v>315238</v>
      </c>
      <c r="B79" s="87" t="s">
        <v>143</v>
      </c>
      <c r="C79" s="88" t="n">
        <v>2019</v>
      </c>
      <c r="D79" s="89" t="s">
        <v>34</v>
      </c>
      <c r="E79" s="90" t="n">
        <v>119</v>
      </c>
      <c r="F79" s="91" t="n">
        <v>10649</v>
      </c>
      <c r="G79" s="40" t="s">
        <v>19</v>
      </c>
      <c r="H79" s="43" t="n">
        <v>10649</v>
      </c>
      <c r="I79" s="41"/>
      <c r="J79" s="42"/>
    </row>
    <row r="80" customFormat="false" ht="12.75" hidden="false" customHeight="true" outlineLevel="0" collapsed="false">
      <c r="A80" s="34" t="n">
        <v>314313</v>
      </c>
      <c r="B80" s="35" t="s">
        <v>144</v>
      </c>
      <c r="C80" s="36" t="n">
        <v>2011</v>
      </c>
      <c r="D80" s="37" t="s">
        <v>145</v>
      </c>
      <c r="E80" s="38" t="n">
        <v>54</v>
      </c>
      <c r="F80" s="39" t="n">
        <v>9788539900459</v>
      </c>
      <c r="G80" s="40" t="s">
        <v>19</v>
      </c>
      <c r="H80" s="39" t="n">
        <v>9788539900459</v>
      </c>
      <c r="I80" s="41" t="n">
        <v>54.88</v>
      </c>
      <c r="J80" s="42" t="n">
        <f aca="false">ROUND(I80,0)</f>
        <v>55</v>
      </c>
    </row>
    <row r="81" customFormat="false" ht="12.75" hidden="false" customHeight="true" outlineLevel="0" collapsed="false">
      <c r="A81" s="34" t="n">
        <v>313617</v>
      </c>
      <c r="B81" s="35" t="s">
        <v>146</v>
      </c>
      <c r="C81" s="36" t="n">
        <v>2006</v>
      </c>
      <c r="D81" s="37" t="s">
        <v>147</v>
      </c>
      <c r="E81" s="38" t="n">
        <v>57</v>
      </c>
      <c r="F81" s="44" t="n">
        <v>5028</v>
      </c>
      <c r="G81" s="40" t="s">
        <v>19</v>
      </c>
      <c r="H81" s="44" t="n">
        <v>5028</v>
      </c>
      <c r="I81" s="41" t="n">
        <v>53.76</v>
      </c>
      <c r="J81" s="42" t="n">
        <f aca="false">ROUND(I81,0)</f>
        <v>54</v>
      </c>
    </row>
    <row r="82" customFormat="false" ht="12.75" hidden="false" customHeight="true" outlineLevel="0" collapsed="false">
      <c r="A82" s="34" t="n">
        <v>313998</v>
      </c>
      <c r="B82" s="35" t="s">
        <v>148</v>
      </c>
      <c r="C82" s="36" t="n">
        <v>2009</v>
      </c>
      <c r="D82" s="37" t="s">
        <v>149</v>
      </c>
      <c r="E82" s="38" t="n">
        <v>22</v>
      </c>
      <c r="F82" s="44" t="n">
        <v>8463</v>
      </c>
      <c r="G82" s="40" t="s">
        <v>19</v>
      </c>
      <c r="H82" s="44" t="n">
        <v>8463</v>
      </c>
      <c r="I82" s="41" t="n">
        <v>22.4</v>
      </c>
      <c r="J82" s="42" t="n">
        <f aca="false">ROUND(I82,0)</f>
        <v>22</v>
      </c>
    </row>
    <row r="83" customFormat="false" ht="12.75" hidden="false" customHeight="true" outlineLevel="0" collapsed="false">
      <c r="A83" s="34" t="n">
        <v>313676</v>
      </c>
      <c r="B83" s="35" t="s">
        <v>150</v>
      </c>
      <c r="C83" s="36" t="n">
        <v>2006</v>
      </c>
      <c r="D83" s="37" t="s">
        <v>151</v>
      </c>
      <c r="E83" s="38" t="n">
        <v>41</v>
      </c>
      <c r="F83" s="44" t="n">
        <v>4915</v>
      </c>
      <c r="G83" s="40" t="s">
        <v>19</v>
      </c>
      <c r="H83" s="44" t="n">
        <v>4915</v>
      </c>
      <c r="I83" s="41" t="n">
        <v>41.44</v>
      </c>
      <c r="J83" s="42" t="n">
        <f aca="false">ROUND(I83,0)</f>
        <v>41</v>
      </c>
    </row>
    <row r="84" customFormat="false" ht="12.75" hidden="false" customHeight="true" outlineLevel="0" collapsed="false">
      <c r="A84" s="34" t="n">
        <v>314956</v>
      </c>
      <c r="B84" s="35" t="s">
        <v>152</v>
      </c>
      <c r="C84" s="36" t="n">
        <v>2016</v>
      </c>
      <c r="D84" s="37" t="s">
        <v>151</v>
      </c>
      <c r="E84" s="38" t="n">
        <v>67</v>
      </c>
      <c r="F84" s="43" t="n">
        <v>7663</v>
      </c>
      <c r="G84" s="40" t="s">
        <v>19</v>
      </c>
      <c r="H84" s="43" t="n">
        <v>7663</v>
      </c>
      <c r="I84" s="41" t="n">
        <v>67.2</v>
      </c>
      <c r="J84" s="42" t="n">
        <f aca="false">ROUND(I84,0)</f>
        <v>67</v>
      </c>
    </row>
    <row r="85" customFormat="false" ht="12.75" hidden="false" customHeight="true" outlineLevel="0" collapsed="false">
      <c r="A85" s="35" t="n">
        <v>314000</v>
      </c>
      <c r="B85" s="35" t="s">
        <v>153</v>
      </c>
      <c r="C85" s="36" t="n">
        <v>2009</v>
      </c>
      <c r="D85" s="37" t="s">
        <v>82</v>
      </c>
      <c r="E85" s="38" t="n">
        <v>36</v>
      </c>
      <c r="F85" s="44" t="n">
        <v>8432</v>
      </c>
      <c r="G85" s="40" t="s">
        <v>19</v>
      </c>
      <c r="H85" s="44" t="n">
        <v>8432</v>
      </c>
      <c r="I85" s="41" t="n">
        <v>36.96</v>
      </c>
      <c r="J85" s="42" t="n">
        <f aca="false">ROUND(I85,0)</f>
        <v>37</v>
      </c>
    </row>
    <row r="86" customFormat="false" ht="12.75" hidden="false" customHeight="true" outlineLevel="0" collapsed="false">
      <c r="A86" s="35" t="n">
        <v>314562</v>
      </c>
      <c r="B86" s="35" t="s">
        <v>154</v>
      </c>
      <c r="C86" s="36" t="n">
        <v>2013</v>
      </c>
      <c r="D86" s="37" t="s">
        <v>155</v>
      </c>
      <c r="E86" s="38" t="n">
        <v>63</v>
      </c>
      <c r="F86" s="39" t="n">
        <v>9788539903122</v>
      </c>
      <c r="G86" s="61" t="s">
        <v>19</v>
      </c>
      <c r="H86" s="39" t="n">
        <v>9788539903122</v>
      </c>
      <c r="I86" s="41" t="n">
        <v>62.72</v>
      </c>
      <c r="J86" s="42" t="n">
        <f aca="false">ROUND(I86,0)</f>
        <v>63</v>
      </c>
    </row>
    <row r="87" customFormat="false" ht="12.75" hidden="false" customHeight="true" outlineLevel="0" collapsed="false">
      <c r="A87" s="35" t="n">
        <v>314512</v>
      </c>
      <c r="B87" s="35" t="s">
        <v>156</v>
      </c>
      <c r="C87" s="36" t="n">
        <v>2012</v>
      </c>
      <c r="D87" s="37" t="s">
        <v>157</v>
      </c>
      <c r="E87" s="38" t="n">
        <v>38</v>
      </c>
      <c r="F87" s="39" t="n">
        <v>9788539902712</v>
      </c>
      <c r="G87" s="61" t="s">
        <v>19</v>
      </c>
      <c r="H87" s="39" t="n">
        <v>9788539902712</v>
      </c>
      <c r="I87" s="41" t="n">
        <v>38.08</v>
      </c>
      <c r="J87" s="42" t="n">
        <f aca="false">ROUND(I87,0)</f>
        <v>38</v>
      </c>
    </row>
    <row r="88" customFormat="false" ht="12.75" hidden="false" customHeight="true" outlineLevel="0" collapsed="false">
      <c r="A88" s="35" t="n">
        <v>314171</v>
      </c>
      <c r="B88" s="35" t="s">
        <v>158</v>
      </c>
      <c r="C88" s="36" t="n">
        <v>2010</v>
      </c>
      <c r="D88" s="37" t="s">
        <v>159</v>
      </c>
      <c r="E88" s="38" t="n">
        <v>64</v>
      </c>
      <c r="F88" s="44" t="n">
        <v>9682</v>
      </c>
      <c r="G88" s="40" t="s">
        <v>19</v>
      </c>
      <c r="H88" s="44" t="n">
        <v>9682</v>
      </c>
      <c r="I88" s="41" t="n">
        <v>62.72</v>
      </c>
      <c r="J88" s="42" t="n">
        <f aca="false">ROUND(I88,0)</f>
        <v>63</v>
      </c>
    </row>
    <row r="89" customFormat="false" ht="12.75" hidden="false" customHeight="true" outlineLevel="0" collapsed="false">
      <c r="A89" s="34" t="n">
        <v>313649</v>
      </c>
      <c r="B89" s="35" t="s">
        <v>160</v>
      </c>
      <c r="C89" s="36" t="n">
        <v>2006</v>
      </c>
      <c r="D89" s="37" t="s">
        <v>161</v>
      </c>
      <c r="E89" s="38" t="n">
        <v>35</v>
      </c>
      <c r="F89" s="44" t="n">
        <v>5424</v>
      </c>
      <c r="G89" s="40" t="s">
        <v>19</v>
      </c>
      <c r="H89" s="44" t="n">
        <v>5424</v>
      </c>
      <c r="I89" s="41" t="n">
        <v>34.72</v>
      </c>
      <c r="J89" s="42" t="n">
        <f aca="false">ROUND(I89,0)</f>
        <v>35</v>
      </c>
    </row>
    <row r="90" customFormat="false" ht="12.75" hidden="false" customHeight="true" outlineLevel="0" collapsed="false">
      <c r="A90" s="34" t="n">
        <v>313621</v>
      </c>
      <c r="B90" s="35" t="s">
        <v>162</v>
      </c>
      <c r="C90" s="36" t="n">
        <v>2006</v>
      </c>
      <c r="D90" s="37" t="s">
        <v>163</v>
      </c>
      <c r="E90" s="38" t="n">
        <v>68</v>
      </c>
      <c r="F90" s="44" t="n">
        <v>4960</v>
      </c>
      <c r="G90" s="40" t="s">
        <v>19</v>
      </c>
      <c r="H90" s="44" t="n">
        <v>4960</v>
      </c>
      <c r="I90" s="41" t="n">
        <v>68.32</v>
      </c>
      <c r="J90" s="42" t="n">
        <f aca="false">ROUND(I90,0)</f>
        <v>68</v>
      </c>
    </row>
    <row r="91" customFormat="false" ht="12.75" hidden="false" customHeight="true" outlineLevel="0" collapsed="false">
      <c r="A91" s="34" t="n">
        <v>313925</v>
      </c>
      <c r="B91" s="35" t="s">
        <v>164</v>
      </c>
      <c r="C91" s="36" t="n">
        <v>2009</v>
      </c>
      <c r="D91" s="37" t="s">
        <v>44</v>
      </c>
      <c r="E91" s="38" t="n">
        <v>62</v>
      </c>
      <c r="F91" s="44" t="n">
        <v>7572</v>
      </c>
      <c r="G91" s="40" t="s">
        <v>19</v>
      </c>
      <c r="H91" s="44" t="n">
        <v>7572</v>
      </c>
      <c r="I91" s="41" t="n">
        <v>62.72</v>
      </c>
      <c r="J91" s="42" t="n">
        <f aca="false">ROUND(I91,0)</f>
        <v>63</v>
      </c>
    </row>
    <row r="92" customFormat="false" ht="12.75" hidden="false" customHeight="true" outlineLevel="0" collapsed="false">
      <c r="A92" s="35" t="n">
        <v>314273</v>
      </c>
      <c r="B92" s="35" t="s">
        <v>165</v>
      </c>
      <c r="C92" s="36" t="n">
        <v>2011</v>
      </c>
      <c r="D92" s="37" t="s">
        <v>166</v>
      </c>
      <c r="E92" s="38" t="n">
        <v>32</v>
      </c>
      <c r="F92" s="39" t="n">
        <v>9788539900930</v>
      </c>
      <c r="G92" s="40" t="s">
        <v>19</v>
      </c>
      <c r="H92" s="39" t="n">
        <v>9788539900930</v>
      </c>
      <c r="I92" s="41" t="n">
        <v>32.48</v>
      </c>
      <c r="J92" s="42" t="n">
        <f aca="false">ROUND(I92,0)</f>
        <v>32</v>
      </c>
    </row>
    <row r="93" customFormat="false" ht="12.75" hidden="false" customHeight="true" outlineLevel="0" collapsed="false">
      <c r="A93" s="35" t="n">
        <v>305081</v>
      </c>
      <c r="B93" s="35" t="s">
        <v>167</v>
      </c>
      <c r="C93" s="36" t="n">
        <v>2017</v>
      </c>
      <c r="D93" s="37" t="s">
        <v>168</v>
      </c>
      <c r="E93" s="38" t="n">
        <v>77</v>
      </c>
      <c r="F93" s="43" t="n">
        <v>8813</v>
      </c>
      <c r="G93" s="40" t="s">
        <v>19</v>
      </c>
      <c r="H93" s="43" t="n">
        <v>8813</v>
      </c>
      <c r="I93" s="41" t="n">
        <v>77.28</v>
      </c>
      <c r="J93" s="42" t="n">
        <f aca="false">ROUND(I93,0)</f>
        <v>77</v>
      </c>
    </row>
    <row r="94" customFormat="false" ht="12.75" hidden="false" customHeight="true" outlineLevel="0" collapsed="false">
      <c r="A94" s="34" t="n">
        <v>313844</v>
      </c>
      <c r="B94" s="35" t="s">
        <v>169</v>
      </c>
      <c r="C94" s="36" t="n">
        <v>2008</v>
      </c>
      <c r="D94" s="37" t="s">
        <v>159</v>
      </c>
      <c r="E94" s="38" t="n">
        <v>58</v>
      </c>
      <c r="F94" s="44" t="n">
        <v>7053</v>
      </c>
      <c r="G94" s="40" t="s">
        <v>19</v>
      </c>
      <c r="H94" s="44" t="n">
        <v>7053</v>
      </c>
      <c r="I94" s="41" t="n">
        <v>58.24</v>
      </c>
      <c r="J94" s="42" t="n">
        <f aca="false">ROUND(I94,0)</f>
        <v>58</v>
      </c>
    </row>
    <row r="95" customFormat="false" ht="12.75" hidden="false" customHeight="true" outlineLevel="0" collapsed="false">
      <c r="A95" s="69" t="n">
        <v>313339</v>
      </c>
      <c r="B95" s="70" t="s">
        <v>170</v>
      </c>
      <c r="C95" s="71" t="n">
        <v>2002</v>
      </c>
      <c r="D95" s="72" t="s">
        <v>18</v>
      </c>
      <c r="E95" s="92" t="s">
        <v>171</v>
      </c>
      <c r="F95" s="74" t="n">
        <v>1075</v>
      </c>
      <c r="G95" s="75" t="s">
        <v>19</v>
      </c>
      <c r="H95" s="74" t="n">
        <v>1075</v>
      </c>
      <c r="I95" s="76"/>
      <c r="J95" s="77"/>
    </row>
    <row r="96" customFormat="false" ht="12.75" hidden="false" customHeight="true" outlineLevel="0" collapsed="false">
      <c r="A96" s="34" t="n">
        <v>313574</v>
      </c>
      <c r="B96" s="35" t="s">
        <v>172</v>
      </c>
      <c r="C96" s="36" t="n">
        <v>2005</v>
      </c>
      <c r="D96" s="37" t="s">
        <v>18</v>
      </c>
      <c r="E96" s="38" t="n">
        <v>69</v>
      </c>
      <c r="F96" s="44" t="n">
        <v>5632</v>
      </c>
      <c r="G96" s="40" t="s">
        <v>19</v>
      </c>
      <c r="H96" s="44" t="n">
        <v>5632</v>
      </c>
      <c r="I96" s="41" t="n">
        <v>66.08</v>
      </c>
      <c r="J96" s="42" t="n">
        <f aca="false">ROUND(I96,0)</f>
        <v>66</v>
      </c>
    </row>
    <row r="97" customFormat="false" ht="12.75" hidden="false" customHeight="true" outlineLevel="0" collapsed="false">
      <c r="A97" s="86" t="n">
        <v>315247</v>
      </c>
      <c r="B97" s="93" t="s">
        <v>173</v>
      </c>
      <c r="C97" s="88" t="n">
        <v>2019</v>
      </c>
      <c r="D97" s="89" t="s">
        <v>18</v>
      </c>
      <c r="E97" s="94" t="n">
        <v>96</v>
      </c>
      <c r="F97" s="91" t="n">
        <v>10045</v>
      </c>
      <c r="G97" s="40" t="s">
        <v>19</v>
      </c>
      <c r="H97" s="43" t="n">
        <v>10045</v>
      </c>
      <c r="I97" s="41"/>
      <c r="J97" s="42"/>
    </row>
    <row r="98" customFormat="false" ht="12.75" hidden="false" customHeight="true" outlineLevel="0" collapsed="false">
      <c r="A98" s="34" t="n">
        <v>314404</v>
      </c>
      <c r="B98" s="35" t="s">
        <v>174</v>
      </c>
      <c r="C98" s="36" t="n">
        <v>2012</v>
      </c>
      <c r="D98" s="37" t="s">
        <v>175</v>
      </c>
      <c r="E98" s="38" t="n">
        <v>77</v>
      </c>
      <c r="F98" s="39" t="n">
        <v>9788539902163</v>
      </c>
      <c r="G98" s="40" t="s">
        <v>19</v>
      </c>
      <c r="H98" s="39" t="n">
        <v>9788539902163</v>
      </c>
      <c r="I98" s="41" t="n">
        <v>77.28</v>
      </c>
      <c r="J98" s="42" t="n">
        <f aca="false">ROUND(I98,0)</f>
        <v>77</v>
      </c>
      <c r="K98" s="95"/>
    </row>
    <row r="99" customFormat="false" ht="12.75" hidden="false" customHeight="true" outlineLevel="0" collapsed="false">
      <c r="A99" s="34" t="n">
        <v>314334</v>
      </c>
      <c r="B99" s="35" t="s">
        <v>176</v>
      </c>
      <c r="C99" s="36" t="n">
        <v>2011</v>
      </c>
      <c r="D99" s="37" t="s">
        <v>84</v>
      </c>
      <c r="E99" s="38" t="n">
        <v>77</v>
      </c>
      <c r="F99" s="39" t="n">
        <v>9788539900886</v>
      </c>
      <c r="G99" s="61" t="s">
        <v>19</v>
      </c>
      <c r="H99" s="39" t="n">
        <v>9788539900886</v>
      </c>
      <c r="I99" s="41" t="n">
        <v>77.28</v>
      </c>
      <c r="J99" s="42" t="n">
        <f aca="false">ROUND(I99,0)</f>
        <v>77</v>
      </c>
    </row>
    <row r="100" customFormat="false" ht="12.75" hidden="false" customHeight="true" outlineLevel="0" collapsed="false">
      <c r="A100" s="34" t="n">
        <v>314079</v>
      </c>
      <c r="B100" s="35" t="s">
        <v>177</v>
      </c>
      <c r="C100" s="36" t="n">
        <v>2010</v>
      </c>
      <c r="D100" s="37" t="s">
        <v>159</v>
      </c>
      <c r="E100" s="38" t="n">
        <v>57</v>
      </c>
      <c r="F100" s="44" t="n">
        <v>8838</v>
      </c>
      <c r="G100" s="40" t="s">
        <v>19</v>
      </c>
      <c r="H100" s="44" t="n">
        <v>8838</v>
      </c>
      <c r="I100" s="41" t="n">
        <v>62.72</v>
      </c>
      <c r="J100" s="42" t="n">
        <f aca="false">ROUND(I100,0)</f>
        <v>63</v>
      </c>
    </row>
    <row r="101" customFormat="false" ht="12.75" hidden="false" customHeight="true" outlineLevel="0" collapsed="false">
      <c r="A101" s="34" t="n">
        <v>314759</v>
      </c>
      <c r="B101" s="35" t="s">
        <v>178</v>
      </c>
      <c r="C101" s="36" t="n">
        <v>2014</v>
      </c>
      <c r="D101" s="37" t="s">
        <v>48</v>
      </c>
      <c r="E101" s="38" t="n">
        <v>77</v>
      </c>
      <c r="F101" s="39" t="n">
        <v>9788539905713</v>
      </c>
      <c r="G101" s="40" t="s">
        <v>19</v>
      </c>
      <c r="H101" s="39" t="n">
        <v>9788539905713</v>
      </c>
      <c r="I101" s="41" t="n">
        <v>77.28</v>
      </c>
      <c r="J101" s="42" t="n">
        <f aca="false">ROUND(I101,0)</f>
        <v>77</v>
      </c>
    </row>
    <row r="102" customFormat="false" ht="12.75" hidden="false" customHeight="true" outlineLevel="0" collapsed="false">
      <c r="A102" s="34" t="n">
        <v>313533</v>
      </c>
      <c r="B102" s="35" t="s">
        <v>179</v>
      </c>
      <c r="C102" s="36" t="n">
        <v>2005</v>
      </c>
      <c r="D102" s="37" t="s">
        <v>163</v>
      </c>
      <c r="E102" s="38" t="n">
        <v>63</v>
      </c>
      <c r="F102" s="96" t="n">
        <v>9788573934311</v>
      </c>
      <c r="G102" s="40" t="s">
        <v>19</v>
      </c>
      <c r="H102" s="96" t="n">
        <v>9788573934311</v>
      </c>
      <c r="I102" s="76"/>
      <c r="J102" s="77"/>
    </row>
    <row r="103" customFormat="false" ht="12.75" hidden="false" customHeight="true" outlineLevel="0" collapsed="false">
      <c r="A103" s="34" t="n">
        <v>313930</v>
      </c>
      <c r="B103" s="35" t="s">
        <v>180</v>
      </c>
      <c r="C103" s="36" t="n">
        <v>2009</v>
      </c>
      <c r="D103" s="37" t="s">
        <v>163</v>
      </c>
      <c r="E103" s="97" t="n">
        <v>80</v>
      </c>
      <c r="F103" s="44" t="n">
        <v>7794</v>
      </c>
      <c r="G103" s="40" t="s">
        <v>19</v>
      </c>
      <c r="H103" s="44" t="n">
        <v>7794</v>
      </c>
      <c r="I103" s="41" t="n">
        <v>80.64</v>
      </c>
      <c r="J103" s="42" t="n">
        <f aca="false">ROUND(I103,0)</f>
        <v>81</v>
      </c>
    </row>
    <row r="104" customFormat="false" ht="12.75" hidden="false" customHeight="true" outlineLevel="0" collapsed="false">
      <c r="A104" s="34" t="n">
        <v>314635</v>
      </c>
      <c r="B104" s="35" t="s">
        <v>181</v>
      </c>
      <c r="C104" s="36" t="n">
        <v>2013</v>
      </c>
      <c r="D104" s="37"/>
      <c r="E104" s="97" t="n">
        <v>44</v>
      </c>
      <c r="F104" s="96" t="n">
        <v>9788539904075</v>
      </c>
      <c r="G104" s="40" t="s">
        <v>19</v>
      </c>
      <c r="H104" s="96" t="n">
        <v>9788539904075</v>
      </c>
      <c r="I104" s="41"/>
      <c r="J104" s="42"/>
    </row>
    <row r="105" customFormat="false" ht="12.75" hidden="false" customHeight="true" outlineLevel="0" collapsed="false">
      <c r="A105" s="34" t="n">
        <v>314337</v>
      </c>
      <c r="B105" s="35" t="s">
        <v>182</v>
      </c>
      <c r="C105" s="36" t="n">
        <v>2011</v>
      </c>
      <c r="D105" s="37" t="s">
        <v>34</v>
      </c>
      <c r="E105" s="97" t="n">
        <v>77</v>
      </c>
      <c r="F105" s="39" t="n">
        <v>9788539901449</v>
      </c>
      <c r="G105" s="61" t="s">
        <v>19</v>
      </c>
      <c r="H105" s="39" t="n">
        <v>9788539901449</v>
      </c>
      <c r="I105" s="41" t="n">
        <v>77.28</v>
      </c>
      <c r="J105" s="42" t="n">
        <f aca="false">ROUND(I105,0)</f>
        <v>77</v>
      </c>
    </row>
    <row r="106" customFormat="false" ht="12.75" hidden="false" customHeight="true" outlineLevel="0" collapsed="false">
      <c r="A106" s="34" t="n">
        <v>313643</v>
      </c>
      <c r="B106" s="35" t="s">
        <v>183</v>
      </c>
      <c r="C106" s="36" t="n">
        <v>2006</v>
      </c>
      <c r="D106" s="37" t="s">
        <v>184</v>
      </c>
      <c r="E106" s="97" t="n">
        <v>21</v>
      </c>
      <c r="F106" s="44" t="n">
        <v>5417</v>
      </c>
      <c r="G106" s="40" t="s">
        <v>19</v>
      </c>
      <c r="H106" s="44" t="n">
        <v>5417</v>
      </c>
      <c r="I106" s="41" t="n">
        <v>21.28</v>
      </c>
      <c r="J106" s="42" t="n">
        <f aca="false">ROUND(I106,0)</f>
        <v>21</v>
      </c>
    </row>
    <row r="107" customFormat="false" ht="12.75" hidden="false" customHeight="true" outlineLevel="0" collapsed="false">
      <c r="A107" s="52" t="n">
        <v>313806</v>
      </c>
      <c r="B107" s="53" t="s">
        <v>185</v>
      </c>
      <c r="C107" s="36" t="n">
        <v>2008</v>
      </c>
      <c r="D107" s="54" t="s">
        <v>186</v>
      </c>
      <c r="E107" s="98" t="n">
        <v>38</v>
      </c>
      <c r="F107" s="44" t="n">
        <v>6667</v>
      </c>
      <c r="G107" s="40" t="s">
        <v>19</v>
      </c>
      <c r="H107" s="44" t="n">
        <v>6667</v>
      </c>
      <c r="I107" s="41" t="n">
        <v>38.08</v>
      </c>
      <c r="J107" s="42" t="n">
        <f aca="false">ROUND(I107,0)</f>
        <v>38</v>
      </c>
    </row>
    <row r="108" customFormat="false" ht="12.75" hidden="false" customHeight="true" outlineLevel="0" collapsed="false">
      <c r="A108" s="52" t="n">
        <v>313773</v>
      </c>
      <c r="B108" s="53" t="s">
        <v>187</v>
      </c>
      <c r="C108" s="36" t="n">
        <v>2008</v>
      </c>
      <c r="D108" s="54" t="s">
        <v>188</v>
      </c>
      <c r="E108" s="98" t="n">
        <v>58</v>
      </c>
      <c r="F108" s="44" t="n">
        <v>6469</v>
      </c>
      <c r="G108" s="40" t="s">
        <v>19</v>
      </c>
      <c r="H108" s="44" t="n">
        <v>6469</v>
      </c>
      <c r="I108" s="41" t="n">
        <v>58.24</v>
      </c>
      <c r="J108" s="42" t="n">
        <f aca="false">ROUND(I108,0)</f>
        <v>58</v>
      </c>
    </row>
    <row r="109" customFormat="false" ht="12.75" hidden="false" customHeight="true" outlineLevel="0" collapsed="false">
      <c r="A109" s="34" t="n">
        <v>313599</v>
      </c>
      <c r="B109" s="35" t="s">
        <v>189</v>
      </c>
      <c r="C109" s="36" t="n">
        <v>2006</v>
      </c>
      <c r="D109" s="37" t="s">
        <v>190</v>
      </c>
      <c r="E109" s="97" t="n">
        <v>41</v>
      </c>
      <c r="F109" s="44" t="n">
        <v>4588</v>
      </c>
      <c r="G109" s="40" t="s">
        <v>19</v>
      </c>
      <c r="H109" s="44" t="n">
        <v>4588</v>
      </c>
      <c r="I109" s="41" t="n">
        <v>41.44</v>
      </c>
      <c r="J109" s="42" t="n">
        <f aca="false">ROUND(I109,0)</f>
        <v>41</v>
      </c>
    </row>
    <row r="110" customFormat="false" ht="12.75" hidden="false" customHeight="true" outlineLevel="0" collapsed="false">
      <c r="A110" s="34" t="n">
        <v>314165</v>
      </c>
      <c r="B110" s="35" t="s">
        <v>191</v>
      </c>
      <c r="C110" s="36" t="n">
        <v>2010</v>
      </c>
      <c r="D110" s="37" t="s">
        <v>145</v>
      </c>
      <c r="E110" s="97" t="n">
        <v>43</v>
      </c>
      <c r="F110" s="44" t="n">
        <v>9552</v>
      </c>
      <c r="G110" s="61" t="s">
        <v>19</v>
      </c>
      <c r="H110" s="44" t="n">
        <v>9552</v>
      </c>
      <c r="I110" s="41" t="n">
        <v>43.68</v>
      </c>
      <c r="J110" s="42" t="n">
        <f aca="false">ROUND(I110,0)</f>
        <v>44</v>
      </c>
    </row>
    <row r="111" customFormat="false" ht="12.75" hidden="false" customHeight="true" outlineLevel="0" collapsed="false">
      <c r="A111" s="34" t="n">
        <v>313498</v>
      </c>
      <c r="B111" s="35" t="s">
        <v>192</v>
      </c>
      <c r="C111" s="36" t="n">
        <v>2005</v>
      </c>
      <c r="D111" s="37" t="s">
        <v>193</v>
      </c>
      <c r="E111" s="97" t="n">
        <v>80</v>
      </c>
      <c r="F111" s="44" t="n">
        <v>3826</v>
      </c>
      <c r="G111" s="40" t="s">
        <v>19</v>
      </c>
      <c r="H111" s="44" t="n">
        <v>3826</v>
      </c>
      <c r="I111" s="41" t="n">
        <v>77.28</v>
      </c>
      <c r="J111" s="42" t="n">
        <f aca="false">ROUND(I111,0)</f>
        <v>77</v>
      </c>
    </row>
    <row r="112" customFormat="false" ht="12.75" hidden="false" customHeight="true" outlineLevel="0" collapsed="false">
      <c r="A112" s="34" t="n">
        <v>313558</v>
      </c>
      <c r="B112" s="35" t="s">
        <v>194</v>
      </c>
      <c r="C112" s="36" t="n">
        <v>2005</v>
      </c>
      <c r="D112" s="37" t="s">
        <v>195</v>
      </c>
      <c r="E112" s="97" t="n">
        <v>34</v>
      </c>
      <c r="F112" s="44" t="n">
        <v>3659</v>
      </c>
      <c r="G112" s="40" t="s">
        <v>19</v>
      </c>
      <c r="H112" s="44" t="n">
        <v>3659</v>
      </c>
      <c r="I112" s="41" t="n">
        <v>33.6</v>
      </c>
      <c r="J112" s="42" t="n">
        <f aca="false">ROUND(I112,0)</f>
        <v>34</v>
      </c>
    </row>
    <row r="113" customFormat="false" ht="12.75" hidden="false" customHeight="true" outlineLevel="0" collapsed="false">
      <c r="A113" s="52" t="n">
        <v>313788</v>
      </c>
      <c r="B113" s="53" t="s">
        <v>196</v>
      </c>
      <c r="C113" s="36" t="n">
        <v>2008</v>
      </c>
      <c r="D113" s="54" t="s">
        <v>197</v>
      </c>
      <c r="E113" s="98" t="n">
        <v>59</v>
      </c>
      <c r="F113" s="44" t="n">
        <v>6803</v>
      </c>
      <c r="G113" s="40" t="s">
        <v>19</v>
      </c>
      <c r="H113" s="44" t="n">
        <v>6803</v>
      </c>
      <c r="I113" s="41" t="n">
        <v>59.36</v>
      </c>
      <c r="J113" s="42" t="n">
        <f aca="false">ROUND(I113,0)</f>
        <v>59</v>
      </c>
    </row>
    <row r="114" customFormat="false" ht="12.75" hidden="false" customHeight="true" outlineLevel="0" collapsed="false">
      <c r="A114" s="52" t="n">
        <v>314349</v>
      </c>
      <c r="B114" s="53" t="s">
        <v>198</v>
      </c>
      <c r="C114" s="36" t="n">
        <v>2012</v>
      </c>
      <c r="D114" s="54" t="s">
        <v>199</v>
      </c>
      <c r="E114" s="98" t="n">
        <v>77</v>
      </c>
      <c r="F114" s="39" t="n">
        <v>9788539900640</v>
      </c>
      <c r="G114" s="61" t="s">
        <v>19</v>
      </c>
      <c r="H114" s="39" t="n">
        <v>9788539900640</v>
      </c>
      <c r="I114" s="41" t="n">
        <v>77.28</v>
      </c>
      <c r="J114" s="42" t="n">
        <f aca="false">ROUND(I114,0)</f>
        <v>77</v>
      </c>
    </row>
    <row r="115" customFormat="false" ht="12.75" hidden="false" customHeight="true" outlineLevel="0" collapsed="false">
      <c r="A115" s="52" t="n">
        <v>313881</v>
      </c>
      <c r="B115" s="53" t="s">
        <v>200</v>
      </c>
      <c r="C115" s="36" t="n">
        <v>2008</v>
      </c>
      <c r="D115" s="54" t="s">
        <v>36</v>
      </c>
      <c r="E115" s="98" t="n">
        <v>57</v>
      </c>
      <c r="F115" s="44" t="n">
        <v>7220</v>
      </c>
      <c r="G115" s="40" t="s">
        <v>19</v>
      </c>
      <c r="H115" s="44" t="n">
        <v>7220</v>
      </c>
      <c r="I115" s="41" t="n">
        <v>57.12</v>
      </c>
      <c r="J115" s="42" t="n">
        <f aca="false">ROUND(I115,0)</f>
        <v>57</v>
      </c>
    </row>
    <row r="116" customFormat="false" ht="12.75" hidden="false" customHeight="true" outlineLevel="0" collapsed="false">
      <c r="A116" s="52" t="n">
        <v>314128</v>
      </c>
      <c r="B116" s="53" t="s">
        <v>201</v>
      </c>
      <c r="C116" s="36" t="n">
        <v>2010</v>
      </c>
      <c r="D116" s="54" t="s">
        <v>202</v>
      </c>
      <c r="E116" s="98" t="n">
        <v>54</v>
      </c>
      <c r="F116" s="44" t="n">
        <v>9347</v>
      </c>
      <c r="G116" s="40" t="s">
        <v>19</v>
      </c>
      <c r="H116" s="44" t="n">
        <v>9347</v>
      </c>
      <c r="I116" s="41" t="n">
        <v>54.88</v>
      </c>
      <c r="J116" s="42" t="n">
        <f aca="false">ROUND(I116,0)</f>
        <v>55</v>
      </c>
    </row>
    <row r="117" customFormat="false" ht="12.75" hidden="false" customHeight="true" outlineLevel="0" collapsed="false">
      <c r="A117" s="52" t="n">
        <v>313771</v>
      </c>
      <c r="B117" s="53" t="s">
        <v>203</v>
      </c>
      <c r="C117" s="36" t="n">
        <v>2008</v>
      </c>
      <c r="D117" s="54" t="s">
        <v>204</v>
      </c>
      <c r="E117" s="98" t="n">
        <v>34</v>
      </c>
      <c r="F117" s="44" t="n">
        <v>6490</v>
      </c>
      <c r="G117" s="40" t="s">
        <v>19</v>
      </c>
      <c r="H117" s="44" t="n">
        <v>6490</v>
      </c>
      <c r="I117" s="41" t="n">
        <v>34.72</v>
      </c>
      <c r="J117" s="42" t="n">
        <f aca="false">ROUND(I117,0)</f>
        <v>35</v>
      </c>
    </row>
    <row r="118" customFormat="false" ht="12.75" hidden="false" customHeight="true" outlineLevel="0" collapsed="false">
      <c r="A118" s="34" t="n">
        <v>313587</v>
      </c>
      <c r="B118" s="35" t="s">
        <v>205</v>
      </c>
      <c r="C118" s="36" t="n">
        <v>2006</v>
      </c>
      <c r="D118" s="37" t="s">
        <v>52</v>
      </c>
      <c r="E118" s="97" t="n">
        <v>35</v>
      </c>
      <c r="F118" s="44" t="n">
        <v>4618</v>
      </c>
      <c r="G118" s="40" t="s">
        <v>19</v>
      </c>
      <c r="H118" s="44" t="n">
        <v>4618</v>
      </c>
      <c r="I118" s="41" t="n">
        <v>35.84</v>
      </c>
      <c r="J118" s="42" t="n">
        <f aca="false">ROUND(I118,0)</f>
        <v>36</v>
      </c>
    </row>
    <row r="119" customFormat="false" ht="12.75" hidden="false" customHeight="true" outlineLevel="0" collapsed="false">
      <c r="A119" s="34" t="n">
        <v>313842</v>
      </c>
      <c r="B119" s="35" t="s">
        <v>206</v>
      </c>
      <c r="C119" s="36" t="n">
        <v>2008</v>
      </c>
      <c r="D119" s="37" t="s">
        <v>207</v>
      </c>
      <c r="E119" s="97" t="n">
        <v>32</v>
      </c>
      <c r="F119" s="44" t="n">
        <v>7022</v>
      </c>
      <c r="G119" s="40" t="s">
        <v>19</v>
      </c>
      <c r="H119" s="44" t="n">
        <v>7022</v>
      </c>
      <c r="I119" s="41" t="n">
        <v>32.48</v>
      </c>
      <c r="J119" s="42" t="n">
        <f aca="false">ROUND(I119,0)</f>
        <v>32</v>
      </c>
    </row>
    <row r="120" customFormat="false" ht="12.75" hidden="false" customHeight="true" outlineLevel="0" collapsed="false">
      <c r="A120" s="34" t="n">
        <v>314900</v>
      </c>
      <c r="B120" s="35" t="s">
        <v>208</v>
      </c>
      <c r="C120" s="36" t="n">
        <v>2015</v>
      </c>
      <c r="D120" s="37" t="s">
        <v>209</v>
      </c>
      <c r="E120" s="97" t="n">
        <v>55</v>
      </c>
      <c r="F120" s="39" t="n">
        <v>9788539906536</v>
      </c>
      <c r="G120" s="40" t="s">
        <v>19</v>
      </c>
      <c r="H120" s="39" t="n">
        <v>9788539906536</v>
      </c>
      <c r="I120" s="41" t="n">
        <v>54.88</v>
      </c>
      <c r="J120" s="42" t="n">
        <f aca="false">ROUND(I120,0)</f>
        <v>55</v>
      </c>
    </row>
    <row r="121" customFormat="false" ht="12.75" hidden="false" customHeight="true" outlineLevel="0" collapsed="false">
      <c r="A121" s="34" t="n">
        <v>313882</v>
      </c>
      <c r="B121" s="35" t="s">
        <v>210</v>
      </c>
      <c r="C121" s="36" t="n">
        <v>2008</v>
      </c>
      <c r="D121" s="37" t="s">
        <v>211</v>
      </c>
      <c r="E121" s="97" t="n">
        <v>29</v>
      </c>
      <c r="F121" s="44" t="n">
        <v>7169</v>
      </c>
      <c r="G121" s="40" t="s">
        <v>19</v>
      </c>
      <c r="H121" s="44" t="n">
        <v>7169</v>
      </c>
      <c r="I121" s="41" t="n">
        <v>29.12</v>
      </c>
      <c r="J121" s="42" t="n">
        <f aca="false">ROUND(I121,0)</f>
        <v>29</v>
      </c>
    </row>
    <row r="122" customFormat="false" ht="12.75" hidden="false" customHeight="true" outlineLevel="0" collapsed="false">
      <c r="A122" s="34" t="n">
        <v>313501</v>
      </c>
      <c r="B122" s="35" t="s">
        <v>212</v>
      </c>
      <c r="C122" s="36" t="n">
        <v>2005</v>
      </c>
      <c r="D122" s="37" t="s">
        <v>213</v>
      </c>
      <c r="E122" s="97" t="n">
        <v>31</v>
      </c>
      <c r="F122" s="44" t="n">
        <v>3642</v>
      </c>
      <c r="G122" s="40" t="s">
        <v>19</v>
      </c>
      <c r="H122" s="44" t="n">
        <v>3642</v>
      </c>
      <c r="I122" s="41" t="n">
        <v>31.36</v>
      </c>
      <c r="J122" s="42" t="n">
        <f aca="false">ROUND(I122,0)</f>
        <v>31</v>
      </c>
    </row>
    <row r="123" customFormat="false" ht="12.75" hidden="false" customHeight="true" outlineLevel="0" collapsed="false">
      <c r="A123" s="34" t="n">
        <v>313577</v>
      </c>
      <c r="B123" s="35" t="s">
        <v>214</v>
      </c>
      <c r="C123" s="36"/>
      <c r="D123" s="37" t="s">
        <v>215</v>
      </c>
      <c r="E123" s="97" t="n">
        <v>38</v>
      </c>
      <c r="F123" s="44" t="n">
        <v>4724</v>
      </c>
      <c r="G123" s="40" t="s">
        <v>19</v>
      </c>
      <c r="H123" s="44" t="n">
        <v>4724</v>
      </c>
      <c r="I123" s="41" t="n">
        <v>38.08</v>
      </c>
      <c r="J123" s="42" t="n">
        <f aca="false">ROUND(I123,0)</f>
        <v>38</v>
      </c>
    </row>
    <row r="124" customFormat="false" ht="12.75" hidden="false" customHeight="true" outlineLevel="0" collapsed="false">
      <c r="A124" s="34" t="n">
        <v>313928</v>
      </c>
      <c r="B124" s="35" t="s">
        <v>216</v>
      </c>
      <c r="C124" s="36" t="n">
        <v>2009</v>
      </c>
      <c r="D124" s="37" t="s">
        <v>217</v>
      </c>
      <c r="E124" s="97" t="n">
        <v>66</v>
      </c>
      <c r="F124" s="44" t="n">
        <v>7473</v>
      </c>
      <c r="G124" s="40" t="s">
        <v>19</v>
      </c>
      <c r="H124" s="44" t="n">
        <v>7473</v>
      </c>
      <c r="I124" s="41" t="n">
        <v>66.08</v>
      </c>
      <c r="J124" s="42" t="n">
        <f aca="false">ROUND(I124,0)</f>
        <v>66</v>
      </c>
    </row>
    <row r="125" customFormat="false" ht="12.75" hidden="false" customHeight="true" outlineLevel="0" collapsed="false">
      <c r="A125" s="34" t="n">
        <v>313484</v>
      </c>
      <c r="B125" s="35" t="s">
        <v>218</v>
      </c>
      <c r="C125" s="36" t="n">
        <v>2004</v>
      </c>
      <c r="D125" s="37" t="s">
        <v>219</v>
      </c>
      <c r="E125" s="97" t="n">
        <v>41</v>
      </c>
      <c r="F125" s="44" t="n">
        <v>3529</v>
      </c>
      <c r="G125" s="40" t="s">
        <v>19</v>
      </c>
      <c r="H125" s="44" t="n">
        <v>3529</v>
      </c>
      <c r="I125" s="41" t="n">
        <v>41.44</v>
      </c>
      <c r="J125" s="42" t="n">
        <f aca="false">ROUND(I125,0)</f>
        <v>41</v>
      </c>
    </row>
    <row r="126" customFormat="false" ht="12.75" hidden="false" customHeight="true" outlineLevel="0" collapsed="false">
      <c r="A126" s="34" t="n">
        <v>313448</v>
      </c>
      <c r="B126" s="35" t="s">
        <v>220</v>
      </c>
      <c r="C126" s="36" t="n">
        <v>2004</v>
      </c>
      <c r="D126" s="37" t="s">
        <v>221</v>
      </c>
      <c r="E126" s="97" t="n">
        <v>79</v>
      </c>
      <c r="F126" s="44" t="n">
        <v>3086</v>
      </c>
      <c r="G126" s="40" t="s">
        <v>19</v>
      </c>
      <c r="H126" s="44" t="n">
        <v>3086</v>
      </c>
      <c r="I126" s="41" t="n">
        <v>79.52</v>
      </c>
      <c r="J126" s="42" t="n">
        <f aca="false">ROUND(I126,0)</f>
        <v>80</v>
      </c>
    </row>
    <row r="127" customFormat="false" ht="12.75" hidden="false" customHeight="true" outlineLevel="0" collapsed="false">
      <c r="A127" s="34" t="n">
        <v>314859</v>
      </c>
      <c r="B127" s="35" t="s">
        <v>222</v>
      </c>
      <c r="C127" s="36" t="n">
        <v>2015</v>
      </c>
      <c r="D127" s="37" t="s">
        <v>145</v>
      </c>
      <c r="E127" s="97" t="n">
        <v>44</v>
      </c>
      <c r="F127" s="39" t="n">
        <v>9788539906444</v>
      </c>
      <c r="G127" s="40" t="s">
        <v>19</v>
      </c>
      <c r="H127" s="39" t="n">
        <v>9788539906444</v>
      </c>
      <c r="I127" s="41" t="n">
        <v>43.68</v>
      </c>
      <c r="J127" s="42" t="n">
        <f aca="false">ROUND(I127,0)</f>
        <v>44</v>
      </c>
    </row>
    <row r="128" customFormat="false" ht="12.75" hidden="false" customHeight="true" outlineLevel="0" collapsed="false">
      <c r="A128" s="34" t="n">
        <v>313529</v>
      </c>
      <c r="B128" s="35" t="s">
        <v>223</v>
      </c>
      <c r="C128" s="36" t="n">
        <v>2005</v>
      </c>
      <c r="D128" s="37" t="s">
        <v>36</v>
      </c>
      <c r="E128" s="97" t="n">
        <v>53</v>
      </c>
      <c r="F128" s="44" t="n">
        <v>4144</v>
      </c>
      <c r="G128" s="40" t="s">
        <v>19</v>
      </c>
      <c r="H128" s="44" t="n">
        <v>4144</v>
      </c>
      <c r="I128" s="41" t="n">
        <v>53.76</v>
      </c>
      <c r="J128" s="42" t="n">
        <f aca="false">ROUND(I128,0)</f>
        <v>54</v>
      </c>
    </row>
    <row r="129" customFormat="false" ht="12.75" hidden="false" customHeight="true" outlineLevel="0" collapsed="false">
      <c r="A129" s="34" t="n">
        <v>314097</v>
      </c>
      <c r="B129" s="35" t="s">
        <v>224</v>
      </c>
      <c r="C129" s="36" t="n">
        <v>2010</v>
      </c>
      <c r="D129" s="37" t="s">
        <v>225</v>
      </c>
      <c r="E129" s="97" t="n">
        <v>33</v>
      </c>
      <c r="F129" s="44" t="n">
        <v>8821</v>
      </c>
      <c r="G129" s="40" t="s">
        <v>19</v>
      </c>
      <c r="H129" s="44" t="n">
        <v>8821</v>
      </c>
      <c r="I129" s="41" t="n">
        <v>33.6</v>
      </c>
      <c r="J129" s="42" t="n">
        <f aca="false">ROUND(I129,0)</f>
        <v>34</v>
      </c>
    </row>
    <row r="130" customFormat="false" ht="12.75" hidden="false" customHeight="true" outlineLevel="0" collapsed="false">
      <c r="A130" s="34" t="n">
        <v>314036</v>
      </c>
      <c r="B130" s="35" t="s">
        <v>226</v>
      </c>
      <c r="C130" s="36" t="n">
        <v>2009</v>
      </c>
      <c r="D130" s="37" t="s">
        <v>163</v>
      </c>
      <c r="E130" s="97" t="n">
        <v>38</v>
      </c>
      <c r="F130" s="44" t="n">
        <v>8708</v>
      </c>
      <c r="G130" s="40" t="s">
        <v>19</v>
      </c>
      <c r="H130" s="44" t="n">
        <v>8708</v>
      </c>
      <c r="I130" s="41" t="n">
        <v>38.08</v>
      </c>
      <c r="J130" s="42" t="n">
        <f aca="false">ROUND(I130,0)</f>
        <v>38</v>
      </c>
    </row>
    <row r="131" customFormat="false" ht="12.75" hidden="false" customHeight="true" outlineLevel="0" collapsed="false">
      <c r="A131" s="34" t="n">
        <v>313887</v>
      </c>
      <c r="B131" s="35" t="s">
        <v>227</v>
      </c>
      <c r="C131" s="36" t="n">
        <v>2008</v>
      </c>
      <c r="D131" s="37" t="s">
        <v>34</v>
      </c>
      <c r="E131" s="97" t="n">
        <v>57</v>
      </c>
      <c r="F131" s="44" t="n">
        <v>7350</v>
      </c>
      <c r="G131" s="40" t="s">
        <v>19</v>
      </c>
      <c r="H131" s="44" t="n">
        <v>7350</v>
      </c>
      <c r="I131" s="41" t="n">
        <v>57.12</v>
      </c>
      <c r="J131" s="42" t="n">
        <f aca="false">ROUND(I131,0)</f>
        <v>57</v>
      </c>
    </row>
    <row r="132" customFormat="false" ht="12.75" hidden="false" customHeight="true" outlineLevel="0" collapsed="false">
      <c r="A132" s="34" t="n">
        <v>314286</v>
      </c>
      <c r="B132" s="35" t="s">
        <v>228</v>
      </c>
      <c r="C132" s="36" t="n">
        <v>2011</v>
      </c>
      <c r="D132" s="37" t="s">
        <v>145</v>
      </c>
      <c r="E132" s="97" t="n">
        <v>77</v>
      </c>
      <c r="F132" s="39" t="n">
        <v>9788539900367</v>
      </c>
      <c r="G132" s="61" t="s">
        <v>19</v>
      </c>
      <c r="H132" s="39" t="n">
        <v>9788539900367</v>
      </c>
      <c r="I132" s="41" t="n">
        <v>77.28</v>
      </c>
      <c r="J132" s="42" t="n">
        <f aca="false">ROUND(I132,0)</f>
        <v>77</v>
      </c>
    </row>
    <row r="133" customFormat="false" ht="12.75" hidden="false" customHeight="true" outlineLevel="0" collapsed="false">
      <c r="A133" s="34" t="n">
        <v>314170</v>
      </c>
      <c r="B133" s="35" t="s">
        <v>229</v>
      </c>
      <c r="C133" s="36" t="n">
        <v>2010</v>
      </c>
      <c r="D133" s="37" t="s">
        <v>36</v>
      </c>
      <c r="E133" s="97" t="n">
        <v>53</v>
      </c>
      <c r="F133" s="44" t="n">
        <v>9583</v>
      </c>
      <c r="G133" s="40" t="s">
        <v>19</v>
      </c>
      <c r="H133" s="44" t="n">
        <v>9583</v>
      </c>
      <c r="I133" s="41" t="n">
        <v>51.52</v>
      </c>
      <c r="J133" s="42" t="n">
        <f aca="false">ROUND(I133,0)</f>
        <v>52</v>
      </c>
    </row>
    <row r="134" customFormat="false" ht="12.75" hidden="false" customHeight="true" outlineLevel="0" collapsed="false">
      <c r="A134" s="34" t="n">
        <v>313833</v>
      </c>
      <c r="B134" s="35" t="s">
        <v>230</v>
      </c>
      <c r="C134" s="36" t="n">
        <v>2008</v>
      </c>
      <c r="D134" s="37" t="s">
        <v>22</v>
      </c>
      <c r="E134" s="97" t="n">
        <v>33</v>
      </c>
      <c r="F134" s="44" t="n">
        <v>7015</v>
      </c>
      <c r="G134" s="40" t="s">
        <v>19</v>
      </c>
      <c r="H134" s="44" t="n">
        <v>7015</v>
      </c>
      <c r="I134" s="41" t="n">
        <v>34.72</v>
      </c>
      <c r="J134" s="42" t="n">
        <f aca="false">ROUND(I134,0)</f>
        <v>35</v>
      </c>
    </row>
    <row r="135" customFormat="false" ht="12.75" hidden="false" customHeight="true" outlineLevel="0" collapsed="false">
      <c r="A135" s="99" t="s">
        <v>231</v>
      </c>
      <c r="B135" s="99"/>
      <c r="C135" s="99"/>
      <c r="D135" s="99"/>
      <c r="E135" s="99"/>
      <c r="F135" s="99"/>
      <c r="G135" s="40"/>
      <c r="H135" s="44"/>
      <c r="I135" s="41"/>
      <c r="J135" s="42"/>
    </row>
    <row r="136" customFormat="false" ht="12.75" hidden="false" customHeight="true" outlineLevel="0" collapsed="false">
      <c r="A136" s="34" t="n">
        <v>313367</v>
      </c>
      <c r="B136" s="35" t="s">
        <v>232</v>
      </c>
      <c r="C136" s="36" t="n">
        <v>2003</v>
      </c>
      <c r="D136" s="37" t="s">
        <v>233</v>
      </c>
      <c r="E136" s="38" t="n">
        <v>43</v>
      </c>
      <c r="F136" s="44" t="n">
        <v>2232</v>
      </c>
      <c r="G136" s="40" t="s">
        <v>234</v>
      </c>
      <c r="H136" s="44" t="n">
        <v>2232</v>
      </c>
      <c r="I136" s="41" t="n">
        <v>43.68</v>
      </c>
      <c r="J136" s="42" t="n">
        <f aca="false">ROUND(I136,0)</f>
        <v>44</v>
      </c>
    </row>
    <row r="137" customFormat="false" ht="12.75" hidden="false" customHeight="true" outlineLevel="0" collapsed="false">
      <c r="A137" s="34" t="n">
        <v>313496</v>
      </c>
      <c r="B137" s="35" t="s">
        <v>235</v>
      </c>
      <c r="C137" s="36" t="n">
        <v>2005</v>
      </c>
      <c r="D137" s="37" t="s">
        <v>161</v>
      </c>
      <c r="E137" s="38" t="n">
        <v>28</v>
      </c>
      <c r="F137" s="44" t="n">
        <v>3840</v>
      </c>
      <c r="G137" s="40" t="s">
        <v>234</v>
      </c>
      <c r="H137" s="44" t="n">
        <v>3840</v>
      </c>
      <c r="I137" s="41" t="n">
        <v>28</v>
      </c>
      <c r="J137" s="42" t="n">
        <f aca="false">ROUND(I137,0)</f>
        <v>28</v>
      </c>
    </row>
    <row r="138" customFormat="false" ht="12.75" hidden="false" customHeight="true" outlineLevel="0" collapsed="false">
      <c r="A138" s="34" t="n">
        <v>313398</v>
      </c>
      <c r="B138" s="35" t="s">
        <v>236</v>
      </c>
      <c r="C138" s="36" t="n">
        <v>2003</v>
      </c>
      <c r="D138" s="37" t="s">
        <v>64</v>
      </c>
      <c r="E138" s="38" t="n">
        <v>21</v>
      </c>
      <c r="F138" s="44" t="n">
        <v>2645</v>
      </c>
      <c r="G138" s="40" t="s">
        <v>234</v>
      </c>
      <c r="H138" s="44" t="n">
        <v>2645</v>
      </c>
      <c r="I138" s="41" t="n">
        <v>21.28</v>
      </c>
      <c r="J138" s="42" t="n">
        <f aca="false">ROUND(I138,0)</f>
        <v>21</v>
      </c>
    </row>
    <row r="139" customFormat="false" ht="12.75" hidden="false" customHeight="true" outlineLevel="0" collapsed="false">
      <c r="A139" s="34" t="n">
        <v>313399</v>
      </c>
      <c r="B139" s="35" t="s">
        <v>237</v>
      </c>
      <c r="C139" s="36" t="n">
        <v>2003</v>
      </c>
      <c r="D139" s="37" t="s">
        <v>64</v>
      </c>
      <c r="E139" s="38" t="n">
        <v>21</v>
      </c>
      <c r="F139" s="44" t="n">
        <v>2652</v>
      </c>
      <c r="G139" s="40" t="s">
        <v>234</v>
      </c>
      <c r="H139" s="44" t="n">
        <v>2652</v>
      </c>
      <c r="I139" s="41" t="n">
        <v>21.28</v>
      </c>
      <c r="J139" s="42" t="n">
        <f aca="false">ROUND(I139,0)</f>
        <v>21</v>
      </c>
    </row>
    <row r="140" customFormat="false" ht="12.75" hidden="false" customHeight="true" outlineLevel="0" collapsed="false">
      <c r="A140" s="34" t="n">
        <v>313674</v>
      </c>
      <c r="B140" s="35" t="s">
        <v>238</v>
      </c>
      <c r="C140" s="36" t="n">
        <v>2006</v>
      </c>
      <c r="D140" s="37" t="s">
        <v>64</v>
      </c>
      <c r="E140" s="38" t="n">
        <v>39</v>
      </c>
      <c r="F140" s="44" t="n">
        <v>5332</v>
      </c>
      <c r="G140" s="40" t="s">
        <v>234</v>
      </c>
      <c r="H140" s="44" t="n">
        <v>5332</v>
      </c>
      <c r="I140" s="41" t="n">
        <v>39.2</v>
      </c>
      <c r="J140" s="42" t="n">
        <f aca="false">ROUND(I140,0)</f>
        <v>39</v>
      </c>
    </row>
    <row r="141" customFormat="false" ht="12.75" hidden="false" customHeight="true" outlineLevel="0" collapsed="false">
      <c r="A141" s="34" t="n">
        <v>313537</v>
      </c>
      <c r="B141" s="35" t="s">
        <v>239</v>
      </c>
      <c r="C141" s="36" t="n">
        <v>2005</v>
      </c>
      <c r="D141" s="37" t="s">
        <v>240</v>
      </c>
      <c r="E141" s="38" t="n">
        <v>61</v>
      </c>
      <c r="F141" s="44" t="n">
        <v>4168</v>
      </c>
      <c r="G141" s="40" t="s">
        <v>234</v>
      </c>
      <c r="H141" s="44" t="n">
        <v>4168</v>
      </c>
      <c r="I141" s="41" t="n">
        <v>61.6</v>
      </c>
      <c r="J141" s="42" t="n">
        <f aca="false">ROUND(I141,0)</f>
        <v>62</v>
      </c>
    </row>
    <row r="142" customFormat="false" ht="12.75" hidden="false" customHeight="true" outlineLevel="0" collapsed="false">
      <c r="A142" s="34" t="n">
        <v>313511</v>
      </c>
      <c r="B142" s="35" t="s">
        <v>241</v>
      </c>
      <c r="C142" s="36" t="n">
        <v>2005</v>
      </c>
      <c r="D142" s="37" t="s">
        <v>161</v>
      </c>
      <c r="E142" s="38" t="n">
        <v>25</v>
      </c>
      <c r="F142" s="44" t="n">
        <v>3925</v>
      </c>
      <c r="G142" s="40" t="s">
        <v>234</v>
      </c>
      <c r="H142" s="44" t="n">
        <v>3925</v>
      </c>
      <c r="I142" s="41" t="n">
        <v>25.76</v>
      </c>
      <c r="J142" s="42" t="n">
        <f aca="false">ROUND(I142,0)</f>
        <v>26</v>
      </c>
    </row>
    <row r="143" customFormat="false" ht="12.75" hidden="false" customHeight="true" outlineLevel="0" collapsed="false">
      <c r="A143" s="34" t="n">
        <v>313557</v>
      </c>
      <c r="B143" s="35" t="s">
        <v>242</v>
      </c>
      <c r="C143" s="36" t="n">
        <v>2005</v>
      </c>
      <c r="D143" s="37" t="s">
        <v>243</v>
      </c>
      <c r="E143" s="38" t="n">
        <v>35</v>
      </c>
      <c r="F143" s="44" t="n">
        <v>4229</v>
      </c>
      <c r="G143" s="40" t="s">
        <v>234</v>
      </c>
      <c r="H143" s="44" t="n">
        <v>4229</v>
      </c>
      <c r="I143" s="41" t="n">
        <v>34.72</v>
      </c>
      <c r="J143" s="42" t="n">
        <f aca="false">ROUND(I143,0)</f>
        <v>35</v>
      </c>
    </row>
    <row r="144" customFormat="false" ht="12.75" hidden="false" customHeight="true" outlineLevel="0" collapsed="false">
      <c r="A144" s="34" t="n">
        <v>314164</v>
      </c>
      <c r="B144" s="35" t="s">
        <v>244</v>
      </c>
      <c r="C144" s="36" t="n">
        <v>2010</v>
      </c>
      <c r="D144" s="37" t="s">
        <v>245</v>
      </c>
      <c r="E144" s="38" t="n">
        <v>44</v>
      </c>
      <c r="F144" s="44" t="n">
        <v>9392</v>
      </c>
      <c r="G144" s="40" t="s">
        <v>234</v>
      </c>
      <c r="H144" s="44" t="n">
        <v>9392</v>
      </c>
      <c r="I144" s="41" t="n">
        <v>43.68</v>
      </c>
      <c r="J144" s="42" t="n">
        <f aca="false">ROUND(I144,0)</f>
        <v>44</v>
      </c>
    </row>
    <row r="145" customFormat="false" ht="12.75" hidden="false" customHeight="true" outlineLevel="0" collapsed="false">
      <c r="A145" s="34" t="n">
        <v>313598</v>
      </c>
      <c r="B145" s="35" t="s">
        <v>246</v>
      </c>
      <c r="C145" s="36" t="n">
        <v>2006</v>
      </c>
      <c r="D145" s="37" t="s">
        <v>161</v>
      </c>
      <c r="E145" s="38" t="n">
        <v>43</v>
      </c>
      <c r="F145" s="44" t="n">
        <v>4694</v>
      </c>
      <c r="G145" s="40" t="s">
        <v>234</v>
      </c>
      <c r="H145" s="44" t="n">
        <v>4694</v>
      </c>
      <c r="I145" s="41" t="n">
        <v>43.68</v>
      </c>
      <c r="J145" s="42" t="n">
        <f aca="false">ROUND(I145,0)</f>
        <v>44</v>
      </c>
    </row>
    <row r="146" customFormat="false" ht="12.75" hidden="false" customHeight="true" outlineLevel="0" collapsed="false">
      <c r="A146" s="34" t="n">
        <v>314045</v>
      </c>
      <c r="B146" s="35" t="s">
        <v>51</v>
      </c>
      <c r="C146" s="36" t="n">
        <v>2009</v>
      </c>
      <c r="D146" s="37" t="s">
        <v>52</v>
      </c>
      <c r="E146" s="38" t="n">
        <v>39</v>
      </c>
      <c r="F146" s="44" t="n">
        <v>8494</v>
      </c>
      <c r="G146" s="40" t="s">
        <v>234</v>
      </c>
      <c r="H146" s="44" t="n">
        <v>8494</v>
      </c>
      <c r="I146" s="41" t="n">
        <v>35.84</v>
      </c>
      <c r="J146" s="42" t="n">
        <f aca="false">ROUND(I146,0)</f>
        <v>36</v>
      </c>
    </row>
    <row r="147" customFormat="false" ht="12.75" hidden="false" customHeight="true" outlineLevel="0" collapsed="false">
      <c r="A147" s="34" t="n">
        <v>314451</v>
      </c>
      <c r="B147" s="35" t="s">
        <v>247</v>
      </c>
      <c r="C147" s="36" t="n">
        <v>2012</v>
      </c>
      <c r="D147" s="37" t="s">
        <v>248</v>
      </c>
      <c r="E147" s="38" t="n">
        <v>32</v>
      </c>
      <c r="F147" s="39" t="n">
        <v>9788539902064</v>
      </c>
      <c r="G147" s="61" t="s">
        <v>234</v>
      </c>
      <c r="H147" s="39" t="n">
        <v>9788539902064</v>
      </c>
      <c r="I147" s="41" t="n">
        <v>32.48</v>
      </c>
      <c r="J147" s="42" t="n">
        <f aca="false">ROUND(I147,0)</f>
        <v>32</v>
      </c>
    </row>
    <row r="148" customFormat="false" ht="12.75" hidden="false" customHeight="true" outlineLevel="0" collapsed="false">
      <c r="A148" s="34" t="n">
        <v>313991</v>
      </c>
      <c r="B148" s="35" t="s">
        <v>249</v>
      </c>
      <c r="C148" s="36" t="n">
        <v>2009</v>
      </c>
      <c r="D148" s="37" t="s">
        <v>250</v>
      </c>
      <c r="E148" s="38" t="n">
        <v>49</v>
      </c>
      <c r="F148" s="44" t="n">
        <v>8449</v>
      </c>
      <c r="G148" s="40" t="s">
        <v>234</v>
      </c>
      <c r="H148" s="44" t="n">
        <v>8449</v>
      </c>
      <c r="I148" s="41" t="n">
        <v>49.28</v>
      </c>
      <c r="J148" s="42" t="n">
        <f aca="false">ROUND(I148,0)</f>
        <v>49</v>
      </c>
    </row>
    <row r="149" customFormat="false" ht="12.75" hidden="false" customHeight="true" outlineLevel="0" collapsed="false">
      <c r="A149" s="34" t="n">
        <v>313827</v>
      </c>
      <c r="B149" s="35" t="s">
        <v>251</v>
      </c>
      <c r="C149" s="36" t="n">
        <v>2008</v>
      </c>
      <c r="D149" s="37" t="s">
        <v>252</v>
      </c>
      <c r="E149" s="38" t="n">
        <v>43</v>
      </c>
      <c r="F149" s="44" t="n">
        <v>6377</v>
      </c>
      <c r="G149" s="40" t="s">
        <v>234</v>
      </c>
      <c r="H149" s="44" t="n">
        <v>6377</v>
      </c>
      <c r="I149" s="41" t="n">
        <v>43.68</v>
      </c>
      <c r="J149" s="42" t="n">
        <f aca="false">ROUND(I149,0)</f>
        <v>44</v>
      </c>
    </row>
    <row r="150" customFormat="false" ht="12.75" hidden="false" customHeight="true" outlineLevel="0" collapsed="false">
      <c r="A150" s="34" t="n">
        <v>313657</v>
      </c>
      <c r="B150" s="79" t="s">
        <v>253</v>
      </c>
      <c r="C150" s="36" t="n">
        <v>2006</v>
      </c>
      <c r="D150" s="37" t="s">
        <v>254</v>
      </c>
      <c r="E150" s="38" t="n">
        <v>44</v>
      </c>
      <c r="F150" s="44" t="n">
        <v>5448</v>
      </c>
      <c r="G150" s="40" t="s">
        <v>234</v>
      </c>
      <c r="H150" s="44" t="n">
        <v>5448</v>
      </c>
      <c r="I150" s="41" t="n">
        <v>44.8</v>
      </c>
      <c r="J150" s="42" t="n">
        <f aca="false">ROUND(I150,0)</f>
        <v>45</v>
      </c>
    </row>
    <row r="151" customFormat="false" ht="12.75" hidden="false" customHeight="true" outlineLevel="0" collapsed="false">
      <c r="A151" s="34" t="n">
        <v>314335</v>
      </c>
      <c r="B151" s="100" t="s">
        <v>255</v>
      </c>
      <c r="C151" s="36" t="n">
        <v>2011</v>
      </c>
      <c r="D151" s="37" t="s">
        <v>254</v>
      </c>
      <c r="E151" s="38" t="n">
        <v>54</v>
      </c>
      <c r="F151" s="39" t="n">
        <v>9788539901326</v>
      </c>
      <c r="G151" s="61" t="s">
        <v>234</v>
      </c>
      <c r="H151" s="39" t="n">
        <v>9788539901326</v>
      </c>
      <c r="I151" s="41" t="n">
        <v>54.88</v>
      </c>
      <c r="J151" s="42" t="n">
        <f aca="false">ROUND(I151,0)</f>
        <v>55</v>
      </c>
    </row>
    <row r="152" customFormat="false" ht="12.75" hidden="false" customHeight="true" outlineLevel="0" collapsed="false">
      <c r="A152" s="34" t="n">
        <v>313352</v>
      </c>
      <c r="B152" s="35" t="s">
        <v>256</v>
      </c>
      <c r="C152" s="36"/>
      <c r="D152" s="37" t="s">
        <v>257</v>
      </c>
      <c r="E152" s="38" t="n">
        <v>32</v>
      </c>
      <c r="F152" s="44" t="n">
        <v>2072</v>
      </c>
      <c r="G152" s="40" t="s">
        <v>234</v>
      </c>
      <c r="H152" s="44" t="n">
        <v>2072</v>
      </c>
      <c r="I152" s="41" t="n">
        <v>32.48</v>
      </c>
      <c r="J152" s="42" t="n">
        <f aca="false">ROUND(I152,0)</f>
        <v>32</v>
      </c>
    </row>
    <row r="153" customFormat="false" ht="12.75" hidden="false" customHeight="true" outlineLevel="0" collapsed="false">
      <c r="A153" s="34" t="n">
        <v>313363</v>
      </c>
      <c r="B153" s="35" t="s">
        <v>258</v>
      </c>
      <c r="C153" s="36"/>
      <c r="D153" s="37" t="s">
        <v>259</v>
      </c>
      <c r="E153" s="38" t="n">
        <v>32</v>
      </c>
      <c r="F153" s="44" t="n">
        <v>2201</v>
      </c>
      <c r="G153" s="40" t="s">
        <v>234</v>
      </c>
      <c r="H153" s="44" t="n">
        <v>2201</v>
      </c>
      <c r="I153" s="41" t="n">
        <v>32.48</v>
      </c>
      <c r="J153" s="42" t="n">
        <f aca="false">ROUND(I153,0)</f>
        <v>32</v>
      </c>
    </row>
    <row r="154" customFormat="false" ht="12.75" hidden="false" customHeight="true" outlineLevel="0" collapsed="false">
      <c r="A154" s="34" t="n">
        <v>313356</v>
      </c>
      <c r="B154" s="35" t="s">
        <v>61</v>
      </c>
      <c r="C154" s="36"/>
      <c r="D154" s="37" t="s">
        <v>260</v>
      </c>
      <c r="E154" s="38" t="n">
        <v>35</v>
      </c>
      <c r="F154" s="44" t="n">
        <v>2140</v>
      </c>
      <c r="G154" s="40" t="s">
        <v>234</v>
      </c>
      <c r="H154" s="44" t="n">
        <v>2140</v>
      </c>
      <c r="I154" s="41" t="n">
        <v>34.72</v>
      </c>
      <c r="J154" s="42" t="n">
        <f aca="false">ROUND(I154,0)</f>
        <v>35</v>
      </c>
    </row>
    <row r="155" customFormat="false" ht="12.75" hidden="false" customHeight="true" outlineLevel="0" collapsed="false">
      <c r="A155" s="34" t="n">
        <v>313432</v>
      </c>
      <c r="B155" s="35" t="s">
        <v>63</v>
      </c>
      <c r="C155" s="36" t="n">
        <v>2004</v>
      </c>
      <c r="D155" s="37" t="s">
        <v>64</v>
      </c>
      <c r="E155" s="38" t="n">
        <v>21</v>
      </c>
      <c r="F155" s="44" t="n">
        <v>3031</v>
      </c>
      <c r="G155" s="40" t="s">
        <v>234</v>
      </c>
      <c r="H155" s="44" t="n">
        <v>3031</v>
      </c>
      <c r="I155" s="41" t="n">
        <v>21.28</v>
      </c>
      <c r="J155" s="42" t="n">
        <f aca="false">ROUND(I155,0)</f>
        <v>21</v>
      </c>
    </row>
    <row r="156" customFormat="false" ht="12.75" hidden="false" customHeight="true" outlineLevel="0" collapsed="false">
      <c r="A156" s="34" t="n">
        <v>313327</v>
      </c>
      <c r="B156" s="35" t="s">
        <v>261</v>
      </c>
      <c r="C156" s="36"/>
      <c r="D156" s="37" t="s">
        <v>262</v>
      </c>
      <c r="E156" s="38" t="n">
        <v>24</v>
      </c>
      <c r="F156" s="44" t="n">
        <v>1983</v>
      </c>
      <c r="G156" s="40" t="s">
        <v>234</v>
      </c>
      <c r="H156" s="44" t="n">
        <v>1983</v>
      </c>
      <c r="I156" s="41" t="n">
        <v>23.52</v>
      </c>
      <c r="J156" s="42" t="n">
        <f aca="false">ROUND(I156,0)</f>
        <v>24</v>
      </c>
    </row>
    <row r="157" customFormat="false" ht="12.75" hidden="false" customHeight="true" outlineLevel="0" collapsed="false">
      <c r="A157" s="34" t="n">
        <v>313351</v>
      </c>
      <c r="B157" s="35" t="s">
        <v>263</v>
      </c>
      <c r="C157" s="36"/>
      <c r="D157" s="37" t="s">
        <v>264</v>
      </c>
      <c r="E157" s="38" t="n">
        <v>30</v>
      </c>
      <c r="F157" s="44" t="n">
        <v>2126</v>
      </c>
      <c r="G157" s="40" t="s">
        <v>234</v>
      </c>
      <c r="H157" s="44" t="n">
        <v>2126</v>
      </c>
      <c r="I157" s="41" t="n">
        <v>30.24</v>
      </c>
      <c r="J157" s="42" t="n">
        <f aca="false">ROUND(I157,0)</f>
        <v>30</v>
      </c>
    </row>
    <row r="158" customFormat="false" ht="12.75" hidden="false" customHeight="true" outlineLevel="0" collapsed="false">
      <c r="A158" s="34" t="n">
        <v>313947</v>
      </c>
      <c r="B158" s="35" t="s">
        <v>265</v>
      </c>
      <c r="C158" s="36" t="n">
        <v>2009</v>
      </c>
      <c r="D158" s="37" t="s">
        <v>266</v>
      </c>
      <c r="E158" s="38" t="n">
        <v>32</v>
      </c>
      <c r="F158" s="44" t="n">
        <v>7671</v>
      </c>
      <c r="G158" s="40" t="s">
        <v>234</v>
      </c>
      <c r="H158" s="44" t="n">
        <v>7671</v>
      </c>
      <c r="I158" s="41" t="n">
        <v>32.48</v>
      </c>
      <c r="J158" s="42" t="n">
        <f aca="false">ROUND(I158,0)</f>
        <v>32</v>
      </c>
    </row>
    <row r="159" customFormat="false" ht="12.75" hidden="false" customHeight="true" outlineLevel="0" collapsed="false">
      <c r="A159" s="34" t="n">
        <v>314096</v>
      </c>
      <c r="B159" s="35" t="s">
        <v>267</v>
      </c>
      <c r="C159" s="36" t="n">
        <v>2010</v>
      </c>
      <c r="D159" s="37" t="s">
        <v>163</v>
      </c>
      <c r="E159" s="38" t="n">
        <v>36</v>
      </c>
      <c r="F159" s="44" t="n">
        <v>8906</v>
      </c>
      <c r="G159" s="40" t="s">
        <v>234</v>
      </c>
      <c r="H159" s="44" t="n">
        <v>8906</v>
      </c>
      <c r="I159" s="41" t="n">
        <v>36.96</v>
      </c>
      <c r="J159" s="42" t="n">
        <f aca="false">ROUND(I159,0)</f>
        <v>37</v>
      </c>
    </row>
    <row r="160" customFormat="false" ht="12.75" hidden="false" customHeight="true" outlineLevel="0" collapsed="false">
      <c r="A160" s="34" t="n">
        <v>314125</v>
      </c>
      <c r="B160" s="35" t="s">
        <v>268</v>
      </c>
      <c r="C160" s="36" t="n">
        <v>2010</v>
      </c>
      <c r="D160" s="37" t="s">
        <v>269</v>
      </c>
      <c r="E160" s="38" t="n">
        <v>33</v>
      </c>
      <c r="F160" s="44" t="n">
        <v>9286</v>
      </c>
      <c r="G160" s="40" t="s">
        <v>234</v>
      </c>
      <c r="H160" s="44" t="n">
        <v>9286</v>
      </c>
      <c r="I160" s="41" t="n">
        <v>33.6</v>
      </c>
      <c r="J160" s="42" t="n">
        <f aca="false">ROUND(I160,0)</f>
        <v>34</v>
      </c>
    </row>
    <row r="161" customFormat="false" ht="12.75" hidden="false" customHeight="true" outlineLevel="0" collapsed="false">
      <c r="A161" s="34" t="n">
        <v>313504</v>
      </c>
      <c r="B161" s="35" t="s">
        <v>270</v>
      </c>
      <c r="C161" s="36" t="n">
        <v>2005</v>
      </c>
      <c r="D161" s="37" t="s">
        <v>248</v>
      </c>
      <c r="E161" s="38" t="n">
        <v>22</v>
      </c>
      <c r="F161" s="44" t="n">
        <v>3918</v>
      </c>
      <c r="G161" s="40" t="s">
        <v>234</v>
      </c>
      <c r="H161" s="44" t="n">
        <v>3918</v>
      </c>
      <c r="I161" s="41" t="n">
        <v>22.4</v>
      </c>
      <c r="J161" s="42" t="n">
        <f aca="false">ROUND(I161,0)</f>
        <v>22</v>
      </c>
    </row>
    <row r="162" customFormat="false" ht="12.75" hidden="false" customHeight="true" outlineLevel="0" collapsed="false">
      <c r="A162" s="34" t="n">
        <v>313360</v>
      </c>
      <c r="B162" s="35" t="s">
        <v>271</v>
      </c>
      <c r="C162" s="36"/>
      <c r="D162" s="37" t="s">
        <v>272</v>
      </c>
      <c r="E162" s="38" t="n">
        <v>34</v>
      </c>
      <c r="F162" s="44" t="n">
        <v>2157</v>
      </c>
      <c r="G162" s="40" t="s">
        <v>234</v>
      </c>
      <c r="H162" s="44" t="n">
        <v>2157</v>
      </c>
      <c r="I162" s="41" t="n">
        <v>34.72</v>
      </c>
      <c r="J162" s="42" t="n">
        <f aca="false">ROUND(I162,0)</f>
        <v>35</v>
      </c>
    </row>
    <row r="163" customFormat="false" ht="12.75" hidden="false" customHeight="true" outlineLevel="0" collapsed="false">
      <c r="A163" s="34" t="n">
        <v>313472</v>
      </c>
      <c r="B163" s="35" t="s">
        <v>273</v>
      </c>
      <c r="C163" s="36" t="n">
        <v>2004</v>
      </c>
      <c r="D163" s="37" t="s">
        <v>274</v>
      </c>
      <c r="E163" s="38" t="n">
        <v>32</v>
      </c>
      <c r="F163" s="44" t="n">
        <v>3222</v>
      </c>
      <c r="G163" s="40" t="s">
        <v>234</v>
      </c>
      <c r="H163" s="44" t="n">
        <v>3222</v>
      </c>
      <c r="I163" s="41" t="n">
        <v>32.48</v>
      </c>
      <c r="J163" s="42" t="n">
        <f aca="false">ROUND(I163,0)</f>
        <v>32</v>
      </c>
    </row>
    <row r="164" customFormat="false" ht="12.75" hidden="false" customHeight="true" outlineLevel="0" collapsed="false">
      <c r="A164" s="34" t="n">
        <v>314381</v>
      </c>
      <c r="B164" s="35" t="s">
        <v>275</v>
      </c>
      <c r="C164" s="36" t="n">
        <v>2012</v>
      </c>
      <c r="D164" s="37" t="s">
        <v>34</v>
      </c>
      <c r="E164" s="38" t="n">
        <v>40</v>
      </c>
      <c r="F164" s="39" t="n">
        <v>9788539901784</v>
      </c>
      <c r="G164" s="40" t="s">
        <v>234</v>
      </c>
      <c r="H164" s="39" t="n">
        <v>9788539901784</v>
      </c>
      <c r="I164" s="41" t="n">
        <v>40.32</v>
      </c>
      <c r="J164" s="42" t="n">
        <f aca="false">ROUND(I164,0)</f>
        <v>40</v>
      </c>
    </row>
    <row r="165" s="103" customFormat="true" ht="12.75" hidden="false" customHeight="true" outlineLevel="0" collapsed="false">
      <c r="A165" s="34" t="n">
        <v>313999</v>
      </c>
      <c r="B165" s="35" t="s">
        <v>276</v>
      </c>
      <c r="C165" s="36" t="n">
        <v>2009</v>
      </c>
      <c r="D165" s="37" t="s">
        <v>277</v>
      </c>
      <c r="E165" s="101" t="n">
        <v>22</v>
      </c>
      <c r="F165" s="44" t="n">
        <v>8074</v>
      </c>
      <c r="G165" s="40" t="s">
        <v>234</v>
      </c>
      <c r="H165" s="44" t="n">
        <v>8074</v>
      </c>
      <c r="I165" s="102" t="n">
        <v>22.4</v>
      </c>
      <c r="J165" s="42" t="n">
        <f aca="false">ROUND(I165,0)</f>
        <v>22</v>
      </c>
    </row>
    <row r="166" customFormat="false" ht="12.75" hidden="false" customHeight="true" outlineLevel="0" collapsed="false">
      <c r="A166" s="34" t="n">
        <v>313584</v>
      </c>
      <c r="B166" s="35" t="s">
        <v>278</v>
      </c>
      <c r="C166" s="36" t="n">
        <v>2006</v>
      </c>
      <c r="D166" s="37" t="s">
        <v>161</v>
      </c>
      <c r="E166" s="38" t="n">
        <v>54</v>
      </c>
      <c r="F166" s="44" t="n">
        <v>4786</v>
      </c>
      <c r="G166" s="40" t="s">
        <v>234</v>
      </c>
      <c r="H166" s="44" t="n">
        <v>4786</v>
      </c>
      <c r="I166" s="41" t="n">
        <v>54.88</v>
      </c>
      <c r="J166" s="42" t="n">
        <f aca="false">ROUND(I166,0)</f>
        <v>55</v>
      </c>
    </row>
    <row r="167" customFormat="false" ht="12.75" hidden="false" customHeight="true" outlineLevel="0" collapsed="false">
      <c r="A167" s="34" t="n">
        <v>314054</v>
      </c>
      <c r="B167" s="35" t="s">
        <v>279</v>
      </c>
      <c r="C167" s="36" t="n">
        <v>2010</v>
      </c>
      <c r="D167" s="37" t="s">
        <v>280</v>
      </c>
      <c r="E167" s="38" t="n">
        <v>57</v>
      </c>
      <c r="F167" s="44" t="n">
        <v>8517</v>
      </c>
      <c r="G167" s="40" t="s">
        <v>234</v>
      </c>
      <c r="H167" s="44" t="n">
        <v>8517</v>
      </c>
      <c r="I167" s="41" t="n">
        <v>57.12</v>
      </c>
      <c r="J167" s="42" t="n">
        <f aca="false">ROUND(I167,0)</f>
        <v>57</v>
      </c>
    </row>
    <row r="168" customFormat="false" ht="12.75" hidden="false" customHeight="true" outlineLevel="0" collapsed="false">
      <c r="A168" s="34" t="n">
        <v>314638</v>
      </c>
      <c r="B168" s="35" t="s">
        <v>281</v>
      </c>
      <c r="C168" s="36" t="n">
        <v>2013</v>
      </c>
      <c r="D168" s="37" t="s">
        <v>282</v>
      </c>
      <c r="E168" s="38" t="n">
        <v>32</v>
      </c>
      <c r="F168" s="39" t="n">
        <v>9788539904617</v>
      </c>
      <c r="G168" s="40" t="s">
        <v>234</v>
      </c>
      <c r="H168" s="39" t="n">
        <v>9788539904617</v>
      </c>
      <c r="I168" s="41" t="n">
        <v>32.48</v>
      </c>
      <c r="J168" s="42" t="n">
        <f aca="false">ROUND(I168,0)</f>
        <v>32</v>
      </c>
    </row>
    <row r="169" customFormat="false" ht="12.75" hidden="false" customHeight="true" outlineLevel="0" collapsed="false">
      <c r="A169" s="34" t="n">
        <v>313687</v>
      </c>
      <c r="B169" s="35" t="s">
        <v>283</v>
      </c>
      <c r="C169" s="36" t="n">
        <v>2007</v>
      </c>
      <c r="D169" s="37" t="s">
        <v>284</v>
      </c>
      <c r="E169" s="38" t="n">
        <v>36</v>
      </c>
      <c r="F169" s="44" t="n">
        <v>5608</v>
      </c>
      <c r="G169" s="40" t="s">
        <v>234</v>
      </c>
      <c r="H169" s="44" t="n">
        <v>5608</v>
      </c>
      <c r="I169" s="41" t="n">
        <v>36.96</v>
      </c>
      <c r="J169" s="42" t="n">
        <f aca="false">ROUND(I169,0)</f>
        <v>37</v>
      </c>
    </row>
    <row r="170" customFormat="false" ht="12.75" hidden="false" customHeight="true" outlineLevel="0" collapsed="false">
      <c r="A170" s="34" t="n">
        <v>314068</v>
      </c>
      <c r="B170" s="35" t="s">
        <v>285</v>
      </c>
      <c r="C170" s="36" t="n">
        <v>2010</v>
      </c>
      <c r="D170" s="37" t="s">
        <v>286</v>
      </c>
      <c r="E170" s="38" t="n">
        <v>63</v>
      </c>
      <c r="F170" s="44" t="n">
        <v>8791</v>
      </c>
      <c r="G170" s="40" t="s">
        <v>234</v>
      </c>
      <c r="H170" s="44" t="n">
        <v>8791</v>
      </c>
      <c r="I170" s="41" t="n">
        <v>63.84</v>
      </c>
      <c r="J170" s="42" t="n">
        <f aca="false">ROUND(I170,0)</f>
        <v>64</v>
      </c>
    </row>
    <row r="171" customFormat="false" ht="12.75" hidden="false" customHeight="true" outlineLevel="0" collapsed="false">
      <c r="A171" s="34" t="n">
        <v>313998</v>
      </c>
      <c r="B171" s="35" t="s">
        <v>148</v>
      </c>
      <c r="C171" s="36" t="n">
        <v>2009</v>
      </c>
      <c r="D171" s="37" t="s">
        <v>149</v>
      </c>
      <c r="E171" s="38" t="n">
        <v>22</v>
      </c>
      <c r="F171" s="44" t="n">
        <v>8463</v>
      </c>
      <c r="G171" s="40" t="s">
        <v>234</v>
      </c>
      <c r="H171" s="44" t="n">
        <v>8463</v>
      </c>
      <c r="I171" s="41" t="n">
        <v>22.4</v>
      </c>
      <c r="J171" s="42" t="n">
        <f aca="false">ROUND(I171,0)</f>
        <v>22</v>
      </c>
    </row>
    <row r="172" customFormat="false" ht="12.75" hidden="false" customHeight="true" outlineLevel="0" collapsed="false">
      <c r="A172" s="34" t="n">
        <v>313612</v>
      </c>
      <c r="B172" s="35" t="s">
        <v>287</v>
      </c>
      <c r="C172" s="36" t="n">
        <v>2006</v>
      </c>
      <c r="D172" s="37" t="s">
        <v>288</v>
      </c>
      <c r="E172" s="104" t="s">
        <v>171</v>
      </c>
      <c r="F172" s="44" t="n">
        <v>4434</v>
      </c>
      <c r="G172" s="40" t="s">
        <v>234</v>
      </c>
      <c r="H172" s="44" t="n">
        <v>4434</v>
      </c>
      <c r="I172" s="76"/>
      <c r="J172" s="77"/>
    </row>
    <row r="173" customFormat="false" ht="12.75" hidden="false" customHeight="true" outlineLevel="0" collapsed="false">
      <c r="A173" s="34" t="n">
        <v>313344</v>
      </c>
      <c r="B173" s="35" t="s">
        <v>289</v>
      </c>
      <c r="C173" s="36" t="n">
        <v>2002</v>
      </c>
      <c r="D173" s="37" t="s">
        <v>290</v>
      </c>
      <c r="E173" s="97" t="n">
        <v>36</v>
      </c>
      <c r="F173" s="44" t="n">
        <v>2034</v>
      </c>
      <c r="G173" s="40" t="s">
        <v>234</v>
      </c>
      <c r="H173" s="44" t="n">
        <v>2034</v>
      </c>
      <c r="I173" s="41" t="n">
        <v>35.84</v>
      </c>
      <c r="J173" s="42" t="n">
        <f aca="false">ROUND(I173,0)</f>
        <v>36</v>
      </c>
    </row>
    <row r="174" s="103" customFormat="true" ht="12.75" hidden="false" customHeight="true" outlineLevel="0" collapsed="false">
      <c r="A174" s="34" t="n">
        <v>314021</v>
      </c>
      <c r="B174" s="35" t="s">
        <v>291</v>
      </c>
      <c r="C174" s="36" t="n">
        <v>2009</v>
      </c>
      <c r="D174" s="37" t="s">
        <v>292</v>
      </c>
      <c r="E174" s="105" t="n">
        <v>28</v>
      </c>
      <c r="F174" s="44" t="n">
        <v>8036</v>
      </c>
      <c r="G174" s="40" t="s">
        <v>234</v>
      </c>
      <c r="H174" s="44" t="n">
        <v>8036</v>
      </c>
      <c r="I174" s="102" t="n">
        <v>28</v>
      </c>
      <c r="J174" s="42" t="n">
        <f aca="false">ROUND(I174,0)</f>
        <v>28</v>
      </c>
    </row>
    <row r="175" customFormat="false" ht="12.75" hidden="false" customHeight="true" outlineLevel="0" collapsed="false">
      <c r="A175" s="34" t="n">
        <v>313643</v>
      </c>
      <c r="B175" s="35" t="s">
        <v>183</v>
      </c>
      <c r="C175" s="36" t="n">
        <v>2006</v>
      </c>
      <c r="D175" s="37" t="s">
        <v>184</v>
      </c>
      <c r="E175" s="97" t="n">
        <v>21</v>
      </c>
      <c r="F175" s="44" t="n">
        <v>5417</v>
      </c>
      <c r="G175" s="40" t="s">
        <v>234</v>
      </c>
      <c r="H175" s="44" t="n">
        <v>5417</v>
      </c>
      <c r="I175" s="41" t="n">
        <v>21.28</v>
      </c>
      <c r="J175" s="42" t="n">
        <f aca="false">ROUND(I175,0)</f>
        <v>21</v>
      </c>
    </row>
    <row r="176" customFormat="false" ht="12.75" hidden="false" customHeight="true" outlineLevel="0" collapsed="false">
      <c r="A176" s="34" t="n">
        <v>314367</v>
      </c>
      <c r="B176" s="35" t="s">
        <v>293</v>
      </c>
      <c r="C176" s="36" t="n">
        <v>2012</v>
      </c>
      <c r="D176" s="37" t="s">
        <v>294</v>
      </c>
      <c r="E176" s="97" t="n">
        <v>55</v>
      </c>
      <c r="F176" s="39" t="n">
        <v>9788539900855</v>
      </c>
      <c r="G176" s="40" t="s">
        <v>234</v>
      </c>
      <c r="H176" s="39" t="n">
        <v>9788539900855</v>
      </c>
      <c r="I176" s="41" t="n">
        <v>54.88</v>
      </c>
      <c r="J176" s="42" t="n">
        <f aca="false">ROUND(I176,0)</f>
        <v>55</v>
      </c>
    </row>
    <row r="177" customFormat="false" ht="12.75" hidden="false" customHeight="true" outlineLevel="0" collapsed="false">
      <c r="A177" s="34" t="n">
        <v>313338</v>
      </c>
      <c r="B177" s="35" t="s">
        <v>295</v>
      </c>
      <c r="C177" s="36"/>
      <c r="D177" s="37" t="s">
        <v>296</v>
      </c>
      <c r="E177" s="97" t="n">
        <v>35</v>
      </c>
      <c r="F177" s="44" t="n">
        <v>2003</v>
      </c>
      <c r="G177" s="40" t="s">
        <v>234</v>
      </c>
      <c r="H177" s="44" t="n">
        <v>2003</v>
      </c>
      <c r="I177" s="41" t="n">
        <v>35.84</v>
      </c>
      <c r="J177" s="42" t="n">
        <f aca="false">ROUND(I177,0)</f>
        <v>36</v>
      </c>
    </row>
    <row r="178" customFormat="false" ht="12.75" hidden="false" customHeight="true" outlineLevel="0" collapsed="false">
      <c r="A178" s="34" t="n">
        <v>313425</v>
      </c>
      <c r="B178" s="35" t="s">
        <v>297</v>
      </c>
      <c r="C178" s="36" t="n">
        <v>2003</v>
      </c>
      <c r="D178" s="37" t="s">
        <v>298</v>
      </c>
      <c r="E178" s="97" t="n">
        <v>36</v>
      </c>
      <c r="F178" s="44" t="n">
        <v>2942</v>
      </c>
      <c r="G178" s="40" t="s">
        <v>234</v>
      </c>
      <c r="H178" s="44" t="n">
        <v>2942</v>
      </c>
      <c r="I178" s="41" t="n">
        <v>36.96</v>
      </c>
      <c r="J178" s="42" t="n">
        <f aca="false">ROUND(I178,0)</f>
        <v>37</v>
      </c>
    </row>
    <row r="179" customFormat="false" ht="12.75" hidden="false" customHeight="true" outlineLevel="0" collapsed="false">
      <c r="A179" s="34" t="n">
        <v>313512</v>
      </c>
      <c r="B179" s="35" t="s">
        <v>299</v>
      </c>
      <c r="C179" s="36" t="n">
        <v>2005</v>
      </c>
      <c r="D179" s="37" t="s">
        <v>161</v>
      </c>
      <c r="E179" s="97" t="n">
        <v>25</v>
      </c>
      <c r="F179" s="44" t="n">
        <v>3932</v>
      </c>
      <c r="G179" s="40" t="s">
        <v>234</v>
      </c>
      <c r="H179" s="44" t="n">
        <v>3932</v>
      </c>
      <c r="I179" s="41" t="n">
        <v>25.76</v>
      </c>
      <c r="J179" s="42" t="n">
        <f aca="false">ROUND(I179,0)</f>
        <v>26</v>
      </c>
    </row>
    <row r="180" customFormat="false" ht="12.75" hidden="false" customHeight="true" outlineLevel="0" collapsed="false">
      <c r="A180" s="34" t="n">
        <v>313397</v>
      </c>
      <c r="B180" s="35" t="s">
        <v>300</v>
      </c>
      <c r="C180" s="36" t="n">
        <v>2003</v>
      </c>
      <c r="D180" s="37" t="s">
        <v>240</v>
      </c>
      <c r="E180" s="97" t="n">
        <v>29</v>
      </c>
      <c r="F180" s="44" t="n">
        <v>2676</v>
      </c>
      <c r="G180" s="40" t="s">
        <v>234</v>
      </c>
      <c r="H180" s="44" t="n">
        <v>2676</v>
      </c>
      <c r="I180" s="41" t="n">
        <v>29.12</v>
      </c>
      <c r="J180" s="42" t="n">
        <f aca="false">ROUND(I180,0)</f>
        <v>29</v>
      </c>
    </row>
    <row r="181" customFormat="false" ht="12.75" hidden="false" customHeight="true" outlineLevel="0" collapsed="false">
      <c r="A181" s="34" t="n">
        <v>313966</v>
      </c>
      <c r="B181" s="35" t="s">
        <v>301</v>
      </c>
      <c r="C181" s="36" t="n">
        <v>2009</v>
      </c>
      <c r="D181" s="37" t="s">
        <v>302</v>
      </c>
      <c r="E181" s="97" t="n">
        <v>38</v>
      </c>
      <c r="F181" s="44" t="n">
        <v>7749</v>
      </c>
      <c r="G181" s="40" t="s">
        <v>234</v>
      </c>
      <c r="H181" s="44" t="n">
        <v>7749</v>
      </c>
      <c r="I181" s="41" t="n">
        <v>38.08</v>
      </c>
      <c r="J181" s="42" t="n">
        <f aca="false">ROUND(I181,0)</f>
        <v>38</v>
      </c>
    </row>
    <row r="182" customFormat="false" ht="12.75" hidden="false" customHeight="true" outlineLevel="0" collapsed="false">
      <c r="A182" s="34" t="n">
        <v>313374</v>
      </c>
      <c r="B182" s="35" t="s">
        <v>303</v>
      </c>
      <c r="C182" s="36" t="n">
        <v>2003</v>
      </c>
      <c r="D182" s="37" t="s">
        <v>304</v>
      </c>
      <c r="E182" s="97" t="n">
        <v>39</v>
      </c>
      <c r="F182" s="44" t="n">
        <v>2225</v>
      </c>
      <c r="G182" s="40" t="s">
        <v>234</v>
      </c>
      <c r="H182" s="44" t="n">
        <v>2225</v>
      </c>
      <c r="I182" s="41" t="n">
        <v>39.2</v>
      </c>
      <c r="J182" s="42" t="n">
        <f aca="false">ROUND(I182,0)</f>
        <v>39</v>
      </c>
    </row>
    <row r="183" customFormat="false" ht="12.75" hidden="false" customHeight="true" outlineLevel="0" collapsed="false">
      <c r="A183" s="34" t="n">
        <v>313419</v>
      </c>
      <c r="B183" s="35" t="s">
        <v>305</v>
      </c>
      <c r="C183" s="36" t="n">
        <v>2003</v>
      </c>
      <c r="D183" s="37" t="s">
        <v>306</v>
      </c>
      <c r="E183" s="97" t="n">
        <v>30</v>
      </c>
      <c r="F183" s="44" t="n">
        <v>2898</v>
      </c>
      <c r="G183" s="40" t="s">
        <v>234</v>
      </c>
      <c r="H183" s="44" t="n">
        <v>2898</v>
      </c>
      <c r="I183" s="41" t="n">
        <v>30.24</v>
      </c>
      <c r="J183" s="42" t="n">
        <f aca="false">ROUND(I183,0)</f>
        <v>30</v>
      </c>
    </row>
    <row r="184" customFormat="false" ht="12.75" hidden="false" customHeight="true" outlineLevel="0" collapsed="false">
      <c r="A184" s="52" t="s">
        <v>307</v>
      </c>
      <c r="B184" s="53" t="s">
        <v>308</v>
      </c>
      <c r="C184" s="36" t="n">
        <v>2008</v>
      </c>
      <c r="D184" s="54" t="s">
        <v>266</v>
      </c>
      <c r="E184" s="98" t="n">
        <v>32</v>
      </c>
      <c r="F184" s="44" t="n">
        <v>6629</v>
      </c>
      <c r="G184" s="40" t="s">
        <v>234</v>
      </c>
      <c r="H184" s="44" t="n">
        <v>6629</v>
      </c>
      <c r="I184" s="41" t="n">
        <v>32.48</v>
      </c>
      <c r="J184" s="42" t="n">
        <f aca="false">ROUND(I184,0)</f>
        <v>32</v>
      </c>
    </row>
    <row r="185" customFormat="false" ht="12.75" hidden="false" customHeight="true" outlineLevel="0" collapsed="false">
      <c r="A185" s="34" t="n">
        <v>313642</v>
      </c>
      <c r="B185" s="35" t="s">
        <v>309</v>
      </c>
      <c r="C185" s="36" t="n">
        <v>2006</v>
      </c>
      <c r="D185" s="37" t="s">
        <v>36</v>
      </c>
      <c r="E185" s="97" t="n">
        <v>42</v>
      </c>
      <c r="F185" s="44" t="n">
        <v>5240</v>
      </c>
      <c r="G185" s="40" t="s">
        <v>234</v>
      </c>
      <c r="H185" s="44" t="n">
        <v>5240</v>
      </c>
      <c r="I185" s="41" t="n">
        <v>42.56</v>
      </c>
      <c r="J185" s="42" t="n">
        <f aca="false">ROUND(I185,0)</f>
        <v>43</v>
      </c>
    </row>
    <row r="186" customFormat="false" ht="12.75" hidden="false" customHeight="true" outlineLevel="0" collapsed="false">
      <c r="A186" s="34" t="n">
        <v>313667</v>
      </c>
      <c r="B186" s="35" t="s">
        <v>310</v>
      </c>
      <c r="C186" s="36" t="n">
        <v>2006</v>
      </c>
      <c r="D186" s="37" t="s">
        <v>311</v>
      </c>
      <c r="E186" s="97" t="n">
        <v>22</v>
      </c>
      <c r="F186" s="44" t="n">
        <v>5462</v>
      </c>
      <c r="G186" s="40" t="s">
        <v>234</v>
      </c>
      <c r="H186" s="44" t="n">
        <v>5462</v>
      </c>
      <c r="I186" s="41" t="n">
        <v>22.4</v>
      </c>
      <c r="J186" s="42" t="n">
        <f aca="false">ROUND(I186,0)</f>
        <v>22</v>
      </c>
    </row>
    <row r="187" customFormat="false" ht="12.75" hidden="false" customHeight="true" outlineLevel="0" collapsed="false">
      <c r="A187" s="34" t="n">
        <v>314131</v>
      </c>
      <c r="B187" s="35" t="s">
        <v>312</v>
      </c>
      <c r="C187" s="36" t="n">
        <v>2010</v>
      </c>
      <c r="D187" s="37" t="s">
        <v>103</v>
      </c>
      <c r="E187" s="97" t="n">
        <v>22</v>
      </c>
      <c r="F187" s="44" t="n">
        <v>9309</v>
      </c>
      <c r="G187" s="40" t="s">
        <v>234</v>
      </c>
      <c r="H187" s="44" t="n">
        <v>9309</v>
      </c>
      <c r="I187" s="41" t="n">
        <v>22.4</v>
      </c>
      <c r="J187" s="42" t="n">
        <f aca="false">ROUND(I187,0)</f>
        <v>22</v>
      </c>
    </row>
    <row r="188" customFormat="false" ht="12.75" hidden="false" customHeight="true" outlineLevel="0" collapsed="false">
      <c r="A188" s="52" t="n">
        <v>314035</v>
      </c>
      <c r="B188" s="53" t="s">
        <v>313</v>
      </c>
      <c r="C188" s="36" t="n">
        <v>2009</v>
      </c>
      <c r="D188" s="54" t="s">
        <v>266</v>
      </c>
      <c r="E188" s="98" t="n">
        <v>22</v>
      </c>
      <c r="F188" s="44" t="n">
        <v>8180</v>
      </c>
      <c r="G188" s="40" t="s">
        <v>234</v>
      </c>
      <c r="H188" s="44" t="n">
        <v>8180</v>
      </c>
      <c r="I188" s="41" t="n">
        <v>22.4</v>
      </c>
      <c r="J188" s="42" t="n">
        <f aca="false">ROUND(I188,0)</f>
        <v>22</v>
      </c>
      <c r="K188" s="106"/>
      <c r="L188" s="106"/>
      <c r="M188" s="106"/>
      <c r="N188" s="106"/>
      <c r="O188" s="106"/>
      <c r="P188" s="106"/>
    </row>
    <row r="189" customFormat="false" ht="12.75" hidden="false" customHeight="true" outlineLevel="0" collapsed="false">
      <c r="A189" s="34" t="n">
        <v>314269</v>
      </c>
      <c r="B189" s="35" t="s">
        <v>314</v>
      </c>
      <c r="C189" s="36" t="n">
        <v>2011</v>
      </c>
      <c r="D189" s="37" t="s">
        <v>36</v>
      </c>
      <c r="E189" s="97" t="n">
        <v>38</v>
      </c>
      <c r="F189" s="39" t="n">
        <v>9788539901197</v>
      </c>
      <c r="G189" s="40" t="s">
        <v>234</v>
      </c>
      <c r="H189" s="39" t="n">
        <v>9788539901197</v>
      </c>
      <c r="I189" s="41" t="n">
        <v>38.08</v>
      </c>
      <c r="J189" s="42" t="n">
        <f aca="false">ROUND(I189,0)</f>
        <v>38</v>
      </c>
      <c r="K189" s="106"/>
      <c r="L189" s="106"/>
      <c r="M189" s="106"/>
      <c r="N189" s="106"/>
      <c r="O189" s="106"/>
      <c r="P189" s="106"/>
    </row>
    <row r="190" customFormat="false" ht="12.75" hidden="false" customHeight="true" outlineLevel="0" collapsed="false">
      <c r="A190" s="35" t="n">
        <v>313995</v>
      </c>
      <c r="B190" s="35" t="s">
        <v>315</v>
      </c>
      <c r="C190" s="36" t="n">
        <v>2009</v>
      </c>
      <c r="D190" s="37" t="s">
        <v>245</v>
      </c>
      <c r="E190" s="105" t="n">
        <v>31</v>
      </c>
      <c r="F190" s="107" t="n">
        <v>8241</v>
      </c>
      <c r="G190" s="61" t="s">
        <v>234</v>
      </c>
      <c r="H190" s="107" t="n">
        <v>8241</v>
      </c>
      <c r="I190" s="41" t="n">
        <v>31.36</v>
      </c>
      <c r="J190" s="42" t="n">
        <f aca="false">ROUND(I190,0)</f>
        <v>31</v>
      </c>
    </row>
    <row r="191" customFormat="false" ht="12.75" hidden="false" customHeight="true" outlineLevel="0" collapsed="false">
      <c r="A191" s="35" t="n">
        <v>314041</v>
      </c>
      <c r="B191" s="35" t="s">
        <v>316</v>
      </c>
      <c r="C191" s="36" t="n">
        <v>2009</v>
      </c>
      <c r="D191" s="37" t="s">
        <v>34</v>
      </c>
      <c r="E191" s="105" t="n">
        <v>33</v>
      </c>
      <c r="F191" s="107" t="n">
        <v>8333</v>
      </c>
      <c r="G191" s="61" t="s">
        <v>234</v>
      </c>
      <c r="H191" s="107" t="n">
        <v>8333</v>
      </c>
      <c r="I191" s="41" t="n">
        <v>33.6</v>
      </c>
      <c r="J191" s="42" t="n">
        <f aca="false">ROUND(I191,0)</f>
        <v>34</v>
      </c>
    </row>
    <row r="192" customFormat="false" ht="12.75" hidden="false" customHeight="true" outlineLevel="0" collapsed="false">
      <c r="A192" s="34" t="n">
        <v>314036</v>
      </c>
      <c r="B192" s="35" t="s">
        <v>226</v>
      </c>
      <c r="C192" s="36" t="n">
        <v>2009</v>
      </c>
      <c r="D192" s="37" t="s">
        <v>163</v>
      </c>
      <c r="E192" s="97" t="n">
        <v>38</v>
      </c>
      <c r="F192" s="44" t="n">
        <v>8708</v>
      </c>
      <c r="G192" s="40" t="s">
        <v>234</v>
      </c>
      <c r="H192" s="44" t="n">
        <v>8708</v>
      </c>
      <c r="I192" s="41" t="n">
        <v>38.08</v>
      </c>
      <c r="J192" s="42" t="n">
        <f aca="false">ROUND(I192,0)</f>
        <v>38</v>
      </c>
    </row>
    <row r="193" customFormat="false" ht="12.75" hidden="false" customHeight="true" outlineLevel="0" collapsed="false">
      <c r="A193" s="34" t="n">
        <v>313371</v>
      </c>
      <c r="B193" s="35" t="s">
        <v>317</v>
      </c>
      <c r="C193" s="36" t="n">
        <v>2003</v>
      </c>
      <c r="D193" s="37" t="s">
        <v>286</v>
      </c>
      <c r="E193" s="97" t="n">
        <v>23</v>
      </c>
      <c r="F193" s="44" t="n">
        <v>2379</v>
      </c>
      <c r="G193" s="40" t="s">
        <v>234</v>
      </c>
      <c r="H193" s="44" t="n">
        <v>2379</v>
      </c>
      <c r="I193" s="41" t="n">
        <v>23.52</v>
      </c>
      <c r="J193" s="42" t="n">
        <f aca="false">ROUND(I193,0)</f>
        <v>24</v>
      </c>
    </row>
    <row r="194" customFormat="false" ht="12.75" hidden="false" customHeight="true" outlineLevel="0" collapsed="false">
      <c r="A194" s="34" t="n">
        <v>313353</v>
      </c>
      <c r="B194" s="35" t="s">
        <v>318</v>
      </c>
      <c r="C194" s="36"/>
      <c r="D194" s="37" t="s">
        <v>319</v>
      </c>
      <c r="E194" s="97" t="n">
        <v>43</v>
      </c>
      <c r="F194" s="44" t="n">
        <v>2089</v>
      </c>
      <c r="G194" s="40" t="s">
        <v>234</v>
      </c>
      <c r="H194" s="44" t="n">
        <v>2089</v>
      </c>
      <c r="I194" s="41" t="n">
        <v>43.68</v>
      </c>
      <c r="J194" s="42" t="n">
        <f aca="false">ROUND(I194,0)</f>
        <v>44</v>
      </c>
    </row>
    <row r="195" customFormat="false" ht="12.75" hidden="false" customHeight="true" outlineLevel="0" collapsed="false">
      <c r="A195" s="34" t="n">
        <v>313434</v>
      </c>
      <c r="B195" s="35" t="s">
        <v>320</v>
      </c>
      <c r="C195" s="36" t="n">
        <v>2004</v>
      </c>
      <c r="D195" s="37" t="s">
        <v>321</v>
      </c>
      <c r="E195" s="97" t="n">
        <v>21</v>
      </c>
      <c r="F195" s="44" t="n">
        <v>3079</v>
      </c>
      <c r="G195" s="40" t="s">
        <v>234</v>
      </c>
      <c r="H195" s="44" t="n">
        <v>3079</v>
      </c>
      <c r="I195" s="41" t="n">
        <v>21.28</v>
      </c>
      <c r="J195" s="42" t="n">
        <f aca="false">ROUND(I195,0)</f>
        <v>21</v>
      </c>
    </row>
    <row r="196" customFormat="false" ht="12.75" hidden="false" customHeight="true" outlineLevel="0" collapsed="false">
      <c r="A196" s="34" t="n">
        <v>313406</v>
      </c>
      <c r="B196" s="35" t="s">
        <v>322</v>
      </c>
      <c r="C196" s="36" t="n">
        <v>2003</v>
      </c>
      <c r="D196" s="37" t="s">
        <v>240</v>
      </c>
      <c r="E196" s="97" t="n">
        <v>30</v>
      </c>
      <c r="F196" s="44" t="n">
        <v>2805</v>
      </c>
      <c r="G196" s="40" t="s">
        <v>234</v>
      </c>
      <c r="H196" s="44" t="n">
        <v>2805</v>
      </c>
      <c r="I196" s="41" t="n">
        <v>30.24</v>
      </c>
      <c r="J196" s="42" t="n">
        <f aca="false">ROUND(I196,0)</f>
        <v>30</v>
      </c>
    </row>
    <row r="197" customFormat="false" ht="12.75" hidden="false" customHeight="true" outlineLevel="0" collapsed="false">
      <c r="A197" s="34" t="n">
        <v>313681</v>
      </c>
      <c r="B197" s="35" t="s">
        <v>323</v>
      </c>
      <c r="C197" s="36" t="n">
        <v>2006</v>
      </c>
      <c r="D197" s="37" t="s">
        <v>324</v>
      </c>
      <c r="E197" s="97" t="n">
        <v>34</v>
      </c>
      <c r="F197" s="44" t="n">
        <v>5585</v>
      </c>
      <c r="G197" s="40" t="s">
        <v>234</v>
      </c>
      <c r="H197" s="44" t="n">
        <v>5585</v>
      </c>
      <c r="I197" s="41" t="n">
        <v>34.72</v>
      </c>
      <c r="J197" s="42" t="n">
        <f aca="false">ROUND(I197,0)</f>
        <v>35</v>
      </c>
    </row>
    <row r="198" customFormat="false" ht="12.75" hidden="false" customHeight="true" outlineLevel="0" collapsed="false">
      <c r="A198" s="34" t="n">
        <v>313499</v>
      </c>
      <c r="B198" s="35" t="s">
        <v>325</v>
      </c>
      <c r="C198" s="36" t="n">
        <v>2005</v>
      </c>
      <c r="D198" s="37" t="s">
        <v>22</v>
      </c>
      <c r="E198" s="97" t="n">
        <v>35</v>
      </c>
      <c r="F198" s="44" t="n">
        <v>3772</v>
      </c>
      <c r="G198" s="40" t="s">
        <v>234</v>
      </c>
      <c r="H198" s="44" t="n">
        <v>3772</v>
      </c>
      <c r="I198" s="41" t="n">
        <v>35.84</v>
      </c>
      <c r="J198" s="42" t="n">
        <f aca="false">ROUND(I198,0)</f>
        <v>36</v>
      </c>
    </row>
    <row r="199" customFormat="false" ht="12.75" hidden="false" customHeight="true" outlineLevel="0" collapsed="false">
      <c r="A199" s="34" t="n">
        <v>313446</v>
      </c>
      <c r="B199" s="35" t="s">
        <v>326</v>
      </c>
      <c r="C199" s="36" t="n">
        <v>2004</v>
      </c>
      <c r="D199" s="37" t="s">
        <v>311</v>
      </c>
      <c r="E199" s="97" t="n">
        <v>57</v>
      </c>
      <c r="F199" s="44" t="n">
        <v>3192</v>
      </c>
      <c r="G199" s="40" t="s">
        <v>234</v>
      </c>
      <c r="H199" s="44" t="n">
        <v>3192</v>
      </c>
      <c r="I199" s="41" t="n">
        <v>57.12</v>
      </c>
      <c r="J199" s="42" t="n">
        <f aca="false">ROUND(I199,0)</f>
        <v>57</v>
      </c>
    </row>
    <row r="200" customFormat="false" ht="12.75" hidden="false" customHeight="true" outlineLevel="0" collapsed="false">
      <c r="A200" s="99" t="s">
        <v>327</v>
      </c>
      <c r="B200" s="99"/>
      <c r="C200" s="99"/>
      <c r="D200" s="99"/>
      <c r="E200" s="99"/>
      <c r="F200" s="99"/>
      <c r="G200" s="40"/>
      <c r="H200" s="44"/>
      <c r="I200" s="41"/>
      <c r="J200" s="95"/>
    </row>
    <row r="201" customFormat="false" ht="12.75" hidden="false" customHeight="true" outlineLevel="0" collapsed="false">
      <c r="A201" s="35" t="n">
        <v>313855</v>
      </c>
      <c r="B201" s="35" t="s">
        <v>328</v>
      </c>
      <c r="C201" s="36" t="n">
        <v>2008</v>
      </c>
      <c r="D201" s="37" t="s">
        <v>329</v>
      </c>
      <c r="E201" s="38" t="n">
        <v>80</v>
      </c>
      <c r="F201" s="44" t="n">
        <v>7039</v>
      </c>
      <c r="G201" s="40" t="s">
        <v>327</v>
      </c>
      <c r="H201" s="44" t="n">
        <v>7039</v>
      </c>
      <c r="I201" s="41" t="n">
        <v>80.64</v>
      </c>
      <c r="J201" s="95" t="n">
        <f aca="false">ROUND(I201,0)</f>
        <v>81</v>
      </c>
    </row>
    <row r="202" customFormat="false" ht="12.75" hidden="false" customHeight="true" outlineLevel="0" collapsed="false">
      <c r="A202" s="35" t="n">
        <v>313719</v>
      </c>
      <c r="B202" s="35" t="s">
        <v>330</v>
      </c>
      <c r="C202" s="36" t="n">
        <v>2007</v>
      </c>
      <c r="D202" s="37" t="s">
        <v>331</v>
      </c>
      <c r="E202" s="38" t="n">
        <v>42</v>
      </c>
      <c r="F202" s="44" t="n">
        <v>5271</v>
      </c>
      <c r="G202" s="40" t="s">
        <v>327</v>
      </c>
      <c r="H202" s="44" t="n">
        <v>5271</v>
      </c>
      <c r="I202" s="41" t="n">
        <v>42.56</v>
      </c>
      <c r="J202" s="95" t="n">
        <f aca="false">ROUND(I202,0)</f>
        <v>43</v>
      </c>
    </row>
    <row r="203" customFormat="false" ht="12.75" hidden="false" customHeight="true" outlineLevel="0" collapsed="false">
      <c r="A203" s="35" t="n">
        <v>314825</v>
      </c>
      <c r="B203" s="35" t="s">
        <v>332</v>
      </c>
      <c r="C203" s="36" t="n">
        <v>2015</v>
      </c>
      <c r="D203" s="37" t="s">
        <v>333</v>
      </c>
      <c r="E203" s="38" t="n">
        <v>40</v>
      </c>
      <c r="F203" s="39" t="n">
        <v>9788539905928</v>
      </c>
      <c r="G203" s="40" t="s">
        <v>327</v>
      </c>
      <c r="H203" s="39" t="n">
        <v>9788539905928</v>
      </c>
      <c r="I203" s="41" t="n">
        <v>40.32</v>
      </c>
      <c r="J203" s="95" t="n">
        <f aca="false">ROUND(I203,0)</f>
        <v>40</v>
      </c>
    </row>
    <row r="204" customFormat="false" ht="12.75" hidden="false" customHeight="true" outlineLevel="0" collapsed="false">
      <c r="A204" s="35" t="n">
        <v>314039</v>
      </c>
      <c r="B204" s="35" t="s">
        <v>334</v>
      </c>
      <c r="C204" s="36" t="n">
        <v>2009</v>
      </c>
      <c r="D204" s="37" t="s">
        <v>331</v>
      </c>
      <c r="E204" s="38" t="n">
        <v>51</v>
      </c>
      <c r="F204" s="44" t="n">
        <v>8647</v>
      </c>
      <c r="G204" s="40" t="s">
        <v>327</v>
      </c>
      <c r="H204" s="44" t="n">
        <v>8647</v>
      </c>
      <c r="I204" s="41" t="n">
        <v>51.52</v>
      </c>
      <c r="J204" s="95" t="n">
        <f aca="false">ROUND(I204,0)</f>
        <v>52</v>
      </c>
    </row>
    <row r="205" customFormat="false" ht="12.75" hidden="false" customHeight="true" outlineLevel="0" collapsed="false">
      <c r="A205" s="53" t="n">
        <v>313758</v>
      </c>
      <c r="B205" s="53" t="s">
        <v>335</v>
      </c>
      <c r="C205" s="36" t="n">
        <v>2007</v>
      </c>
      <c r="D205" s="54" t="s">
        <v>336</v>
      </c>
      <c r="E205" s="55" t="n">
        <v>138</v>
      </c>
      <c r="F205" s="44" t="n">
        <v>6063</v>
      </c>
      <c r="G205" s="40" t="s">
        <v>327</v>
      </c>
      <c r="H205" s="44" t="n">
        <v>6063</v>
      </c>
      <c r="I205" s="41" t="n">
        <v>133.28</v>
      </c>
      <c r="J205" s="95" t="n">
        <f aca="false">ROUND(I205,0)</f>
        <v>133</v>
      </c>
    </row>
    <row r="206" customFormat="false" ht="12.75" hidden="false" customHeight="true" outlineLevel="0" collapsed="false">
      <c r="A206" s="53" t="n">
        <v>314532</v>
      </c>
      <c r="B206" s="53" t="s">
        <v>337</v>
      </c>
      <c r="C206" s="36" t="n">
        <v>2013</v>
      </c>
      <c r="D206" s="54" t="s">
        <v>338</v>
      </c>
      <c r="E206" s="55" t="n">
        <v>100</v>
      </c>
      <c r="F206" s="39" t="n">
        <v>9788539902682</v>
      </c>
      <c r="G206" s="40" t="s">
        <v>327</v>
      </c>
      <c r="H206" s="39" t="n">
        <v>9788539902682</v>
      </c>
      <c r="I206" s="41" t="n">
        <v>99.68</v>
      </c>
      <c r="J206" s="95" t="n">
        <f aca="false">ROUND(I206,0)</f>
        <v>100</v>
      </c>
    </row>
    <row r="207" customFormat="false" ht="12.75" hidden="false" customHeight="true" outlineLevel="0" collapsed="false">
      <c r="A207" s="53" t="n">
        <v>314149</v>
      </c>
      <c r="B207" s="53" t="s">
        <v>339</v>
      </c>
      <c r="C207" s="36" t="n">
        <v>2010</v>
      </c>
      <c r="D207" s="54" t="s">
        <v>340</v>
      </c>
      <c r="E207" s="55" t="n">
        <v>33</v>
      </c>
      <c r="F207" s="44" t="n">
        <v>9484</v>
      </c>
      <c r="G207" s="40" t="s">
        <v>327</v>
      </c>
      <c r="H207" s="44" t="n">
        <v>9484</v>
      </c>
      <c r="I207" s="41" t="n">
        <v>33.6</v>
      </c>
      <c r="J207" s="95" t="n">
        <f aca="false">ROUND(I207,0)</f>
        <v>34</v>
      </c>
    </row>
    <row r="208" customFormat="false" ht="12.75" hidden="false" customHeight="true" outlineLevel="0" collapsed="false">
      <c r="A208" s="35" t="n">
        <v>313844</v>
      </c>
      <c r="B208" s="35" t="s">
        <v>169</v>
      </c>
      <c r="C208" s="36" t="n">
        <v>2008</v>
      </c>
      <c r="D208" s="37" t="s">
        <v>159</v>
      </c>
      <c r="E208" s="38" t="n">
        <v>58</v>
      </c>
      <c r="F208" s="44" t="n">
        <v>7053</v>
      </c>
      <c r="G208" s="40" t="s">
        <v>327</v>
      </c>
      <c r="H208" s="44" t="n">
        <v>7053</v>
      </c>
      <c r="I208" s="41" t="n">
        <v>58.24</v>
      </c>
      <c r="J208" s="95" t="n">
        <f aca="false">ROUND(I208,0)</f>
        <v>58</v>
      </c>
    </row>
    <row r="209" customFormat="false" ht="12.75" hidden="false" customHeight="true" outlineLevel="0" collapsed="false">
      <c r="A209" s="35" t="n">
        <v>314172</v>
      </c>
      <c r="B209" s="35" t="s">
        <v>341</v>
      </c>
      <c r="C209" s="36" t="n">
        <v>2010</v>
      </c>
      <c r="D209" s="37" t="s">
        <v>331</v>
      </c>
      <c r="E209" s="38" t="n">
        <v>57</v>
      </c>
      <c r="F209" s="44" t="n">
        <v>9637</v>
      </c>
      <c r="G209" s="40" t="s">
        <v>327</v>
      </c>
      <c r="H209" s="44" t="n">
        <v>9637</v>
      </c>
      <c r="I209" s="41" t="n">
        <v>57.12</v>
      </c>
      <c r="J209" s="95" t="n">
        <f aca="false">ROUND(I209,0)</f>
        <v>57</v>
      </c>
    </row>
    <row r="210" customFormat="false" ht="12.75" hidden="false" customHeight="true" outlineLevel="0" collapsed="false">
      <c r="A210" s="35" t="n">
        <v>313692</v>
      </c>
      <c r="B210" s="35" t="s">
        <v>342</v>
      </c>
      <c r="C210" s="36" t="n">
        <v>2007</v>
      </c>
      <c r="D210" s="37" t="s">
        <v>343</v>
      </c>
      <c r="E210" s="38" t="n">
        <v>110</v>
      </c>
      <c r="F210" s="44" t="n">
        <v>4236</v>
      </c>
      <c r="G210" s="40" t="s">
        <v>327</v>
      </c>
      <c r="H210" s="44" t="n">
        <v>4236</v>
      </c>
      <c r="I210" s="41" t="n">
        <v>110.88</v>
      </c>
      <c r="J210" s="95" t="n">
        <f aca="false">ROUND(I210,0)</f>
        <v>111</v>
      </c>
    </row>
    <row r="211" customFormat="false" ht="12.75" hidden="false" customHeight="true" outlineLevel="0" collapsed="false">
      <c r="A211" s="108" t="s">
        <v>344</v>
      </c>
      <c r="B211" s="108"/>
      <c r="C211" s="108"/>
      <c r="D211" s="108"/>
      <c r="E211" s="108"/>
      <c r="F211" s="108"/>
      <c r="G211" s="40" t="s">
        <v>345</v>
      </c>
      <c r="H211" s="44"/>
      <c r="I211" s="41"/>
      <c r="J211" s="95"/>
    </row>
    <row r="212" customFormat="false" ht="12.75" hidden="false" customHeight="true" outlineLevel="0" collapsed="false">
      <c r="A212" s="53" t="n">
        <v>314204</v>
      </c>
      <c r="B212" s="53" t="s">
        <v>346</v>
      </c>
      <c r="C212" s="36" t="n">
        <v>2011</v>
      </c>
      <c r="D212" s="54" t="s">
        <v>347</v>
      </c>
      <c r="E212" s="98" t="n">
        <v>39</v>
      </c>
      <c r="F212" s="39" t="n">
        <v>9788539900138</v>
      </c>
      <c r="G212" s="40" t="s">
        <v>345</v>
      </c>
      <c r="H212" s="39" t="n">
        <v>9788539900138</v>
      </c>
      <c r="I212" s="41" t="n">
        <v>39.2</v>
      </c>
      <c r="J212" s="95" t="n">
        <f aca="false">ROUND(I212,0)</f>
        <v>39</v>
      </c>
    </row>
    <row r="213" customFormat="false" ht="12.75" hidden="false" customHeight="true" outlineLevel="0" collapsed="false">
      <c r="A213" s="53" t="n">
        <v>313782</v>
      </c>
      <c r="B213" s="53" t="s">
        <v>348</v>
      </c>
      <c r="C213" s="36" t="n">
        <v>2008</v>
      </c>
      <c r="D213" s="54" t="s">
        <v>40</v>
      </c>
      <c r="E213" s="98" t="n">
        <v>91</v>
      </c>
      <c r="F213" s="44" t="n">
        <v>6582</v>
      </c>
      <c r="G213" s="40" t="s">
        <v>345</v>
      </c>
      <c r="H213" s="44" t="n">
        <v>6582</v>
      </c>
      <c r="I213" s="41" t="n">
        <v>91.84</v>
      </c>
      <c r="J213" s="95" t="n">
        <f aca="false">ROUND(I213,0)</f>
        <v>92</v>
      </c>
    </row>
    <row r="214" customFormat="false" ht="12.75" hidden="false" customHeight="true" outlineLevel="0" collapsed="false">
      <c r="A214" s="35" t="n">
        <v>313629</v>
      </c>
      <c r="B214" s="35" t="s">
        <v>41</v>
      </c>
      <c r="C214" s="36" t="n">
        <v>2006</v>
      </c>
      <c r="D214" s="37" t="s">
        <v>120</v>
      </c>
      <c r="E214" s="97" t="n">
        <v>41</v>
      </c>
      <c r="F214" s="44" t="n">
        <v>5202</v>
      </c>
      <c r="G214" s="40" t="s">
        <v>345</v>
      </c>
      <c r="H214" s="44" t="n">
        <v>5202</v>
      </c>
      <c r="I214" s="41" t="n">
        <v>41.44</v>
      </c>
      <c r="J214" s="95" t="n">
        <f aca="false">ROUND(I214,0)</f>
        <v>41</v>
      </c>
    </row>
    <row r="215" customFormat="false" ht="12.75" hidden="false" customHeight="true" outlineLevel="0" collapsed="false">
      <c r="A215" s="35" t="n">
        <v>313581</v>
      </c>
      <c r="B215" s="35" t="s">
        <v>349</v>
      </c>
      <c r="C215" s="36" t="n">
        <v>2006</v>
      </c>
      <c r="D215" s="37" t="s">
        <v>46</v>
      </c>
      <c r="E215" s="97" t="n">
        <v>60</v>
      </c>
      <c r="F215" s="44" t="n">
        <v>4731</v>
      </c>
      <c r="G215" s="40" t="s">
        <v>345</v>
      </c>
      <c r="H215" s="44" t="n">
        <v>4731</v>
      </c>
      <c r="I215" s="41" t="n">
        <v>60.48</v>
      </c>
      <c r="J215" s="95" t="n">
        <f aca="false">ROUND(I215,0)</f>
        <v>60</v>
      </c>
    </row>
    <row r="216" customFormat="false" ht="12.75" hidden="false" customHeight="true" outlineLevel="0" collapsed="false">
      <c r="A216" s="34" t="n">
        <v>314094</v>
      </c>
      <c r="B216" s="35" t="s">
        <v>47</v>
      </c>
      <c r="C216" s="36" t="n">
        <v>2010</v>
      </c>
      <c r="D216" s="37" t="s">
        <v>48</v>
      </c>
      <c r="E216" s="97" t="n">
        <v>58</v>
      </c>
      <c r="F216" s="44" t="n">
        <v>9125</v>
      </c>
      <c r="G216" s="40" t="s">
        <v>345</v>
      </c>
      <c r="H216" s="44" t="n">
        <v>9125</v>
      </c>
      <c r="I216" s="41" t="n">
        <v>54.88</v>
      </c>
      <c r="J216" s="95" t="n">
        <f aca="false">ROUND(I216,0)</f>
        <v>55</v>
      </c>
    </row>
    <row r="217" customFormat="false" ht="12.75" hidden="false" customHeight="true" outlineLevel="0" collapsed="false">
      <c r="A217" s="34" t="n">
        <v>313913</v>
      </c>
      <c r="B217" s="35" t="s">
        <v>55</v>
      </c>
      <c r="C217" s="36" t="n">
        <v>2008</v>
      </c>
      <c r="D217" s="37" t="s">
        <v>56</v>
      </c>
      <c r="E217" s="97" t="n">
        <v>33</v>
      </c>
      <c r="F217" s="44" t="n">
        <v>7435</v>
      </c>
      <c r="G217" s="40" t="s">
        <v>345</v>
      </c>
      <c r="H217" s="44" t="n">
        <v>7435</v>
      </c>
      <c r="I217" s="41" t="n">
        <v>33.6</v>
      </c>
      <c r="J217" s="95" t="n">
        <f aca="false">ROUND(I217,0)</f>
        <v>34</v>
      </c>
    </row>
    <row r="218" customFormat="false" ht="12.75" hidden="false" customHeight="true" outlineLevel="0" collapsed="false">
      <c r="A218" s="35" t="n">
        <v>313740</v>
      </c>
      <c r="B218" s="35" t="s">
        <v>59</v>
      </c>
      <c r="C218" s="36" t="n">
        <v>2007</v>
      </c>
      <c r="D218" s="37" t="s">
        <v>163</v>
      </c>
      <c r="E218" s="97" t="n">
        <v>49</v>
      </c>
      <c r="F218" s="44" t="n">
        <v>6254</v>
      </c>
      <c r="G218" s="40" t="s">
        <v>345</v>
      </c>
      <c r="H218" s="44" t="n">
        <v>6254</v>
      </c>
      <c r="I218" s="41" t="n">
        <v>49.28</v>
      </c>
      <c r="J218" s="95" t="n">
        <f aca="false">ROUND(I218,0)</f>
        <v>49</v>
      </c>
    </row>
    <row r="219" customFormat="false" ht="12.75" hidden="false" customHeight="true" outlineLevel="0" collapsed="false">
      <c r="A219" s="35" t="n">
        <v>313935</v>
      </c>
      <c r="B219" s="35" t="s">
        <v>69</v>
      </c>
      <c r="C219" s="36" t="n">
        <v>2009</v>
      </c>
      <c r="D219" s="37" t="s">
        <v>70</v>
      </c>
      <c r="E219" s="97" t="n">
        <v>39</v>
      </c>
      <c r="F219" s="44" t="n">
        <v>7695</v>
      </c>
      <c r="G219" s="40" t="s">
        <v>345</v>
      </c>
      <c r="H219" s="44" t="n">
        <v>7695</v>
      </c>
      <c r="I219" s="41" t="n">
        <v>36.96</v>
      </c>
      <c r="J219" s="95" t="n">
        <f aca="false">ROUND(I219,0)</f>
        <v>37</v>
      </c>
    </row>
    <row r="220" customFormat="false" ht="12.75" hidden="false" customHeight="true" outlineLevel="0" collapsed="false">
      <c r="A220" s="53" t="n">
        <v>313751</v>
      </c>
      <c r="B220" s="53" t="s">
        <v>96</v>
      </c>
      <c r="C220" s="36" t="n">
        <v>2007</v>
      </c>
      <c r="D220" s="54" t="s">
        <v>66</v>
      </c>
      <c r="E220" s="98" t="n">
        <v>57</v>
      </c>
      <c r="F220" s="44" t="n">
        <v>6285</v>
      </c>
      <c r="G220" s="40" t="s">
        <v>345</v>
      </c>
      <c r="H220" s="44" t="n">
        <v>6285</v>
      </c>
      <c r="I220" s="41" t="n">
        <v>57.12</v>
      </c>
      <c r="J220" s="95" t="n">
        <f aca="false">ROUND(I220,0)</f>
        <v>57</v>
      </c>
    </row>
    <row r="221" customFormat="false" ht="12.75" hidden="false" customHeight="true" outlineLevel="0" collapsed="false">
      <c r="A221" s="53" t="n">
        <v>313968</v>
      </c>
      <c r="B221" s="109" t="s">
        <v>350</v>
      </c>
      <c r="C221" s="36" t="n">
        <v>2009</v>
      </c>
      <c r="D221" s="54" t="s">
        <v>40</v>
      </c>
      <c r="E221" s="98" t="n">
        <v>104</v>
      </c>
      <c r="F221" s="44" t="n">
        <v>7893</v>
      </c>
      <c r="G221" s="40" t="s">
        <v>345</v>
      </c>
      <c r="H221" s="44" t="n">
        <v>7893</v>
      </c>
      <c r="I221" s="41" t="n">
        <v>104.16</v>
      </c>
      <c r="J221" s="95" t="n">
        <f aca="false">ROUND(I221,0)</f>
        <v>104</v>
      </c>
    </row>
    <row r="222" customFormat="false" ht="12.75" hidden="false" customHeight="true" outlineLevel="0" collapsed="false">
      <c r="A222" s="53" t="n">
        <v>313960</v>
      </c>
      <c r="B222" s="53" t="s">
        <v>351</v>
      </c>
      <c r="C222" s="36" t="n">
        <v>2009</v>
      </c>
      <c r="D222" s="54" t="s">
        <v>163</v>
      </c>
      <c r="E222" s="98" t="n">
        <v>33</v>
      </c>
      <c r="F222" s="44" t="n">
        <v>7985</v>
      </c>
      <c r="G222" s="40" t="s">
        <v>345</v>
      </c>
      <c r="H222" s="44" t="n">
        <v>7985</v>
      </c>
      <c r="I222" s="41" t="n">
        <v>33.6</v>
      </c>
      <c r="J222" s="95" t="n">
        <f aca="false">ROUND(I222,0)</f>
        <v>34</v>
      </c>
    </row>
    <row r="223" customFormat="false" ht="12.75" hidden="false" customHeight="true" outlineLevel="0" collapsed="false">
      <c r="A223" s="70" t="n">
        <v>313112</v>
      </c>
      <c r="B223" s="70" t="s">
        <v>119</v>
      </c>
      <c r="C223" s="71"/>
      <c r="D223" s="72" t="s">
        <v>120</v>
      </c>
      <c r="E223" s="110" t="s">
        <v>121</v>
      </c>
      <c r="F223" s="74" t="n">
        <v>160</v>
      </c>
      <c r="G223" s="75" t="s">
        <v>345</v>
      </c>
      <c r="H223" s="74" t="n">
        <v>160</v>
      </c>
      <c r="I223" s="76"/>
      <c r="J223" s="77"/>
    </row>
    <row r="224" customFormat="false" ht="12.75" hidden="false" customHeight="true" outlineLevel="0" collapsed="false">
      <c r="A224" s="35" t="n">
        <v>313617</v>
      </c>
      <c r="B224" s="35" t="s">
        <v>146</v>
      </c>
      <c r="C224" s="36" t="n">
        <v>2006</v>
      </c>
      <c r="D224" s="37" t="s">
        <v>147</v>
      </c>
      <c r="E224" s="97" t="n">
        <v>57</v>
      </c>
      <c r="F224" s="44" t="n">
        <v>5028</v>
      </c>
      <c r="G224" s="40" t="s">
        <v>345</v>
      </c>
      <c r="H224" s="44" t="n">
        <v>5028</v>
      </c>
      <c r="I224" s="41" t="n">
        <v>53.76</v>
      </c>
      <c r="J224" s="42" t="n">
        <f aca="false">ROUND(I224,0)</f>
        <v>54</v>
      </c>
    </row>
    <row r="225" customFormat="false" ht="12.75" hidden="false" customHeight="true" outlineLevel="0" collapsed="false">
      <c r="A225" s="35" t="n">
        <v>314599</v>
      </c>
      <c r="B225" s="35" t="s">
        <v>352</v>
      </c>
      <c r="C225" s="36" t="n">
        <v>2013</v>
      </c>
      <c r="D225" s="37" t="s">
        <v>163</v>
      </c>
      <c r="E225" s="97" t="n">
        <v>77</v>
      </c>
      <c r="F225" s="39" t="n">
        <v>9788539904136</v>
      </c>
      <c r="G225" s="40" t="s">
        <v>345</v>
      </c>
      <c r="H225" s="39" t="n">
        <v>9788539904136</v>
      </c>
      <c r="I225" s="41" t="n">
        <v>77.28</v>
      </c>
      <c r="J225" s="42" t="n">
        <f aca="false">ROUND(I225,0)</f>
        <v>77</v>
      </c>
    </row>
    <row r="226" customFormat="false" ht="12.75" hidden="false" customHeight="true" outlineLevel="0" collapsed="false">
      <c r="A226" s="35" t="n">
        <v>313621</v>
      </c>
      <c r="B226" s="35" t="s">
        <v>162</v>
      </c>
      <c r="C226" s="36" t="n">
        <v>2006</v>
      </c>
      <c r="D226" s="37" t="s">
        <v>163</v>
      </c>
      <c r="E226" s="97" t="n">
        <v>68</v>
      </c>
      <c r="F226" s="44" t="n">
        <v>4960</v>
      </c>
      <c r="G226" s="40" t="s">
        <v>345</v>
      </c>
      <c r="H226" s="44" t="n">
        <v>4960</v>
      </c>
      <c r="I226" s="41" t="n">
        <v>68.32</v>
      </c>
      <c r="J226" s="42" t="n">
        <f aca="false">ROUND(I226,0)</f>
        <v>68</v>
      </c>
    </row>
    <row r="227" customFormat="false" ht="12.75" hidden="false" customHeight="true" outlineLevel="0" collapsed="false">
      <c r="A227" s="35" t="n">
        <v>313925</v>
      </c>
      <c r="B227" s="35" t="s">
        <v>164</v>
      </c>
      <c r="C227" s="36" t="n">
        <v>2009</v>
      </c>
      <c r="D227" s="37" t="s">
        <v>353</v>
      </c>
      <c r="E227" s="97" t="n">
        <v>62</v>
      </c>
      <c r="F227" s="44" t="n">
        <v>7572</v>
      </c>
      <c r="G227" s="40" t="s">
        <v>345</v>
      </c>
      <c r="H227" s="44" t="n">
        <v>7572</v>
      </c>
      <c r="I227" s="41" t="n">
        <v>62.72</v>
      </c>
      <c r="J227" s="42" t="n">
        <f aca="false">ROUND(I227,0)</f>
        <v>63</v>
      </c>
    </row>
    <row r="228" customFormat="false" ht="12.75" hidden="false" customHeight="true" outlineLevel="0" collapsed="false">
      <c r="A228" s="35" t="n">
        <v>314455</v>
      </c>
      <c r="B228" s="35" t="s">
        <v>354</v>
      </c>
      <c r="C228" s="36" t="n">
        <v>2012</v>
      </c>
      <c r="D228" s="37" t="s">
        <v>163</v>
      </c>
      <c r="E228" s="97" t="n">
        <v>36</v>
      </c>
      <c r="F228" s="39" t="n">
        <v>9788539902521</v>
      </c>
      <c r="G228" s="40" t="s">
        <v>345</v>
      </c>
      <c r="H228" s="39" t="n">
        <v>9788539902521</v>
      </c>
      <c r="I228" s="41" t="n">
        <v>35.84</v>
      </c>
      <c r="J228" s="42" t="n">
        <f aca="false">ROUND(I228,0)</f>
        <v>36</v>
      </c>
    </row>
    <row r="229" customFormat="false" ht="12.75" hidden="false" customHeight="true" outlineLevel="0" collapsed="false">
      <c r="A229" s="35" t="n">
        <v>314157</v>
      </c>
      <c r="B229" s="35" t="s">
        <v>355</v>
      </c>
      <c r="C229" s="36" t="n">
        <v>2010</v>
      </c>
      <c r="D229" s="37" t="s">
        <v>356</v>
      </c>
      <c r="E229" s="97" t="n">
        <v>45</v>
      </c>
      <c r="F229" s="44" t="n">
        <v>9439</v>
      </c>
      <c r="G229" s="40" t="s">
        <v>345</v>
      </c>
      <c r="H229" s="44" t="n">
        <v>9439</v>
      </c>
      <c r="I229" s="41" t="n">
        <v>45.92</v>
      </c>
      <c r="J229" s="42" t="n">
        <f aca="false">ROUND(I229,0)</f>
        <v>46</v>
      </c>
    </row>
    <row r="230" customFormat="false" ht="12.75" hidden="false" customHeight="true" outlineLevel="0" collapsed="false">
      <c r="A230" s="35" t="n">
        <v>314273</v>
      </c>
      <c r="B230" s="35" t="s">
        <v>165</v>
      </c>
      <c r="C230" s="36" t="n">
        <v>2011</v>
      </c>
      <c r="D230" s="37" t="s">
        <v>166</v>
      </c>
      <c r="E230" s="97" t="n">
        <v>32</v>
      </c>
      <c r="F230" s="39" t="n">
        <v>9788539900930</v>
      </c>
      <c r="G230" s="61" t="s">
        <v>345</v>
      </c>
      <c r="H230" s="39" t="n">
        <v>9788539900930</v>
      </c>
      <c r="I230" s="41" t="n">
        <v>32.48</v>
      </c>
      <c r="J230" s="42" t="n">
        <f aca="false">ROUND(I230,0)</f>
        <v>32</v>
      </c>
    </row>
    <row r="231" customFormat="false" ht="12.75" hidden="false" customHeight="true" outlineLevel="0" collapsed="false">
      <c r="A231" s="35" t="n">
        <v>314168</v>
      </c>
      <c r="B231" s="35" t="s">
        <v>357</v>
      </c>
      <c r="C231" s="36" t="n">
        <v>2010</v>
      </c>
      <c r="D231" s="37" t="s">
        <v>163</v>
      </c>
      <c r="E231" s="97" t="n">
        <v>43</v>
      </c>
      <c r="F231" s="44" t="n">
        <v>9590</v>
      </c>
      <c r="G231" s="61" t="s">
        <v>345</v>
      </c>
      <c r="H231" s="44" t="n">
        <v>9590</v>
      </c>
      <c r="I231" s="41" t="n">
        <v>43.68</v>
      </c>
      <c r="J231" s="42" t="n">
        <f aca="false">ROUND(I231,0)</f>
        <v>44</v>
      </c>
    </row>
    <row r="232" customFormat="false" ht="12.75" hidden="false" customHeight="true" outlineLevel="0" collapsed="false">
      <c r="A232" s="34" t="n">
        <v>314036</v>
      </c>
      <c r="B232" s="35" t="s">
        <v>226</v>
      </c>
      <c r="C232" s="36" t="n">
        <v>2009</v>
      </c>
      <c r="D232" s="37" t="s">
        <v>163</v>
      </c>
      <c r="E232" s="97" t="n">
        <v>38</v>
      </c>
      <c r="F232" s="44" t="n">
        <v>8708</v>
      </c>
      <c r="G232" s="40" t="s">
        <v>345</v>
      </c>
      <c r="H232" s="44" t="n">
        <v>8708</v>
      </c>
      <c r="I232" s="41" t="n">
        <v>38.08</v>
      </c>
      <c r="J232" s="42" t="n">
        <f aca="false">ROUND(I232,0)</f>
        <v>38</v>
      </c>
    </row>
    <row r="233" customFormat="false" ht="12.75" hidden="false" customHeight="true" outlineLevel="0" collapsed="false">
      <c r="A233" s="34" t="n">
        <v>314205</v>
      </c>
      <c r="B233" s="35" t="s">
        <v>358</v>
      </c>
      <c r="C233" s="36" t="n">
        <v>2011</v>
      </c>
      <c r="D233" s="37" t="s">
        <v>359</v>
      </c>
      <c r="E233" s="97" t="n">
        <v>52</v>
      </c>
      <c r="F233" s="39" t="n">
        <v>9788539900114</v>
      </c>
      <c r="G233" s="40" t="s">
        <v>345</v>
      </c>
      <c r="H233" s="39" t="n">
        <v>9788539900114</v>
      </c>
      <c r="I233" s="41" t="n">
        <v>51.52</v>
      </c>
      <c r="J233" s="42" t="n">
        <f aca="false">ROUND(I233,0)</f>
        <v>52</v>
      </c>
    </row>
    <row r="234" customFormat="false" ht="12.75" hidden="false" customHeight="true" outlineLevel="0" collapsed="false">
      <c r="A234" s="35" t="n">
        <v>313973</v>
      </c>
      <c r="B234" s="35" t="s">
        <v>360</v>
      </c>
      <c r="C234" s="36" t="n">
        <v>2009</v>
      </c>
      <c r="D234" s="37" t="s">
        <v>166</v>
      </c>
      <c r="E234" s="97" t="n">
        <v>57</v>
      </c>
      <c r="F234" s="44" t="n">
        <v>7732</v>
      </c>
      <c r="G234" s="40" t="s">
        <v>345</v>
      </c>
      <c r="H234" s="44" t="n">
        <v>7732</v>
      </c>
      <c r="I234" s="41" t="n">
        <v>57.12</v>
      </c>
      <c r="J234" s="42" t="n">
        <f aca="false">ROUND(I234,0)</f>
        <v>57</v>
      </c>
    </row>
    <row r="235" customFormat="false" ht="12.75" hidden="false" customHeight="true" outlineLevel="0" collapsed="false">
      <c r="A235" s="111" t="s">
        <v>361</v>
      </c>
      <c r="B235" s="111"/>
      <c r="C235" s="111"/>
      <c r="D235" s="111"/>
      <c r="E235" s="111"/>
      <c r="F235" s="111"/>
      <c r="G235" s="112"/>
      <c r="H235" s="25"/>
      <c r="I235" s="41"/>
      <c r="J235" s="95"/>
    </row>
    <row r="236" customFormat="false" ht="12.75" hidden="false" customHeight="true" outlineLevel="0" collapsed="false">
      <c r="A236" s="35" t="n">
        <v>313420</v>
      </c>
      <c r="B236" s="35" t="s">
        <v>362</v>
      </c>
      <c r="C236" s="36" t="n">
        <v>2003</v>
      </c>
      <c r="D236" s="37" t="s">
        <v>286</v>
      </c>
      <c r="E236" s="97" t="n">
        <v>30</v>
      </c>
      <c r="F236" s="44" t="n">
        <v>2683</v>
      </c>
      <c r="G236" s="40" t="s">
        <v>363</v>
      </c>
      <c r="H236" s="44" t="n">
        <v>2683</v>
      </c>
      <c r="I236" s="41" t="n">
        <v>30.24</v>
      </c>
      <c r="J236" s="42" t="n">
        <f aca="false">ROUND(I236,0)</f>
        <v>30</v>
      </c>
    </row>
    <row r="237" customFormat="false" ht="12.75" hidden="false" customHeight="true" outlineLevel="0" collapsed="false">
      <c r="A237" s="35" t="n">
        <v>314584</v>
      </c>
      <c r="B237" s="35" t="s">
        <v>364</v>
      </c>
      <c r="C237" s="36" t="n">
        <v>2013</v>
      </c>
      <c r="D237" s="37" t="s">
        <v>286</v>
      </c>
      <c r="E237" s="97" t="n">
        <v>39</v>
      </c>
      <c r="F237" s="39" t="n">
        <v>9788539903894</v>
      </c>
      <c r="G237" s="40" t="s">
        <v>363</v>
      </c>
      <c r="H237" s="39" t="n">
        <v>9788539903894</v>
      </c>
      <c r="I237" s="41" t="n">
        <v>39.2</v>
      </c>
      <c r="J237" s="42" t="n">
        <f aca="false">ROUND(I237,0)</f>
        <v>39</v>
      </c>
    </row>
    <row r="238" customFormat="false" ht="12.75" hidden="false" customHeight="true" outlineLevel="0" collapsed="false">
      <c r="A238" s="35" t="n">
        <v>313701</v>
      </c>
      <c r="B238" s="35" t="s">
        <v>365</v>
      </c>
      <c r="C238" s="36" t="n">
        <v>2007</v>
      </c>
      <c r="D238" s="37" t="s">
        <v>366</v>
      </c>
      <c r="E238" s="97" t="n">
        <v>49</v>
      </c>
      <c r="F238" s="44" t="n">
        <v>5813</v>
      </c>
      <c r="G238" s="40" t="s">
        <v>363</v>
      </c>
      <c r="H238" s="44" t="n">
        <v>5813</v>
      </c>
      <c r="I238" s="41" t="n">
        <v>49.28</v>
      </c>
      <c r="J238" s="42" t="n">
        <f aca="false">ROUND(I238,0)</f>
        <v>49</v>
      </c>
    </row>
    <row r="239" customFormat="false" ht="12.75" hidden="false" customHeight="true" outlineLevel="0" collapsed="false">
      <c r="A239" s="34" t="n">
        <v>314360</v>
      </c>
      <c r="B239" s="35" t="s">
        <v>93</v>
      </c>
      <c r="C239" s="36" t="n">
        <v>2012</v>
      </c>
      <c r="D239" s="37" t="s">
        <v>34</v>
      </c>
      <c r="E239" s="97" t="n">
        <v>85</v>
      </c>
      <c r="F239" s="39" t="n">
        <v>9788539901814</v>
      </c>
      <c r="G239" s="40" t="s">
        <v>363</v>
      </c>
      <c r="H239" s="39" t="n">
        <v>9788539901814</v>
      </c>
      <c r="I239" s="41" t="n">
        <v>85.12</v>
      </c>
      <c r="J239" s="42" t="n">
        <f aca="false">ROUND(I239,0)</f>
        <v>85</v>
      </c>
    </row>
    <row r="240" customFormat="false" ht="12.75" hidden="false" customHeight="true" outlineLevel="0" collapsed="false">
      <c r="A240" s="35" t="n">
        <v>314047</v>
      </c>
      <c r="B240" s="35" t="s">
        <v>367</v>
      </c>
      <c r="C240" s="36" t="n">
        <v>2009</v>
      </c>
      <c r="D240" s="37" t="s">
        <v>368</v>
      </c>
      <c r="E240" s="97" t="n">
        <v>39</v>
      </c>
      <c r="F240" s="44" t="n">
        <v>8265</v>
      </c>
      <c r="G240" s="61" t="s">
        <v>363</v>
      </c>
      <c r="H240" s="44" t="n">
        <v>8265</v>
      </c>
      <c r="I240" s="41" t="n">
        <v>39.2</v>
      </c>
      <c r="J240" s="42" t="n">
        <f aca="false">ROUND(I240,0)</f>
        <v>39</v>
      </c>
    </row>
    <row r="241" customFormat="false" ht="12.75" hidden="false" customHeight="true" outlineLevel="0" collapsed="false">
      <c r="A241" s="35" t="n">
        <v>313660</v>
      </c>
      <c r="B241" s="35" t="s">
        <v>369</v>
      </c>
      <c r="C241" s="36" t="n">
        <v>2006</v>
      </c>
      <c r="D241" s="37" t="s">
        <v>370</v>
      </c>
      <c r="E241" s="97" t="n">
        <v>80</v>
      </c>
      <c r="F241" s="44" t="n">
        <v>4205</v>
      </c>
      <c r="G241" s="40" t="s">
        <v>363</v>
      </c>
      <c r="H241" s="44" t="n">
        <v>4205</v>
      </c>
      <c r="I241" s="41" t="n">
        <v>80.64</v>
      </c>
      <c r="J241" s="42" t="n">
        <f aca="false">ROUND(I241,0)</f>
        <v>81</v>
      </c>
    </row>
    <row r="242" customFormat="false" ht="12.75" hidden="false" customHeight="true" outlineLevel="0" collapsed="false">
      <c r="A242" s="53" t="n">
        <v>313760</v>
      </c>
      <c r="B242" s="53" t="s">
        <v>371</v>
      </c>
      <c r="C242" s="36" t="n">
        <v>2007</v>
      </c>
      <c r="D242" s="54" t="s">
        <v>52</v>
      </c>
      <c r="E242" s="98" t="n">
        <v>41</v>
      </c>
      <c r="F242" s="44" t="n">
        <v>6407</v>
      </c>
      <c r="G242" s="40" t="s">
        <v>363</v>
      </c>
      <c r="H242" s="44" t="n">
        <v>6407</v>
      </c>
      <c r="I242" s="41" t="n">
        <v>41.44</v>
      </c>
      <c r="J242" s="42" t="n">
        <f aca="false">ROUND(I242,0)</f>
        <v>41</v>
      </c>
    </row>
    <row r="243" customFormat="false" ht="12.75" hidden="false" customHeight="true" outlineLevel="0" collapsed="false">
      <c r="A243" s="53" t="n">
        <v>314673</v>
      </c>
      <c r="B243" s="53" t="s">
        <v>372</v>
      </c>
      <c r="C243" s="36" t="n">
        <v>2013</v>
      </c>
      <c r="D243" s="54" t="s">
        <v>373</v>
      </c>
      <c r="E243" s="98" t="n">
        <v>32</v>
      </c>
      <c r="F243" s="39" t="n">
        <v>9788539904921</v>
      </c>
      <c r="G243" s="40" t="s">
        <v>363</v>
      </c>
      <c r="H243" s="39" t="n">
        <v>9788539904921</v>
      </c>
      <c r="I243" s="41" t="n">
        <v>32.48</v>
      </c>
      <c r="J243" s="42" t="n">
        <f aca="false">ROUND(I243,0)</f>
        <v>32</v>
      </c>
    </row>
    <row r="244" customFormat="false" ht="12.75" hidden="false" customHeight="true" outlineLevel="0" collapsed="false">
      <c r="A244" s="53" t="n">
        <v>313979</v>
      </c>
      <c r="B244" s="53" t="s">
        <v>374</v>
      </c>
      <c r="C244" s="36" t="n">
        <v>2009</v>
      </c>
      <c r="D244" s="54" t="s">
        <v>375</v>
      </c>
      <c r="E244" s="98" t="n">
        <v>46</v>
      </c>
      <c r="F244" s="44" t="n">
        <v>7602</v>
      </c>
      <c r="G244" s="40" t="s">
        <v>363</v>
      </c>
      <c r="H244" s="44" t="n">
        <v>7602</v>
      </c>
      <c r="I244" s="41" t="n">
        <v>45.92</v>
      </c>
      <c r="J244" s="42" t="n">
        <f aca="false">ROUND(I244,0)</f>
        <v>46</v>
      </c>
    </row>
    <row r="245" customFormat="false" ht="12.75" hidden="false" customHeight="true" outlineLevel="0" collapsed="false">
      <c r="A245" s="53" t="n">
        <v>314427</v>
      </c>
      <c r="B245" s="53" t="s">
        <v>376</v>
      </c>
      <c r="C245" s="36" t="n">
        <v>2012</v>
      </c>
      <c r="D245" s="54" t="s">
        <v>377</v>
      </c>
      <c r="E245" s="98" t="n">
        <v>32</v>
      </c>
      <c r="F245" s="39" t="n">
        <v>9788539902538</v>
      </c>
      <c r="G245" s="61" t="s">
        <v>363</v>
      </c>
      <c r="H245" s="39" t="n">
        <v>9788539902538</v>
      </c>
      <c r="I245" s="41" t="n">
        <v>32.48</v>
      </c>
      <c r="J245" s="42" t="n">
        <f aca="false">ROUND(I245,0)</f>
        <v>32</v>
      </c>
    </row>
    <row r="246" customFormat="false" ht="12.75" hidden="false" customHeight="true" outlineLevel="0" collapsed="false">
      <c r="A246" s="35" t="n">
        <v>313838</v>
      </c>
      <c r="B246" s="35" t="s">
        <v>378</v>
      </c>
      <c r="C246" s="36" t="n">
        <v>2008</v>
      </c>
      <c r="D246" s="37" t="s">
        <v>207</v>
      </c>
      <c r="E246" s="97" t="n">
        <v>57</v>
      </c>
      <c r="F246" s="44" t="n">
        <v>6872</v>
      </c>
      <c r="G246" s="40" t="s">
        <v>363</v>
      </c>
      <c r="H246" s="44" t="n">
        <v>6872</v>
      </c>
      <c r="I246" s="41" t="n">
        <v>57.12</v>
      </c>
      <c r="J246" s="42" t="n">
        <f aca="false">ROUND(I246,0)</f>
        <v>57</v>
      </c>
    </row>
    <row r="247" customFormat="false" ht="12.75" hidden="false" customHeight="true" outlineLevel="0" collapsed="false">
      <c r="A247" s="35" t="n">
        <v>313539</v>
      </c>
      <c r="B247" s="35" t="s">
        <v>379</v>
      </c>
      <c r="C247" s="36" t="n">
        <v>2005</v>
      </c>
      <c r="D247" s="37" t="s">
        <v>380</v>
      </c>
      <c r="E247" s="97" t="n">
        <v>25</v>
      </c>
      <c r="F247" s="44" t="n">
        <v>4007</v>
      </c>
      <c r="G247" s="40" t="s">
        <v>363</v>
      </c>
      <c r="H247" s="44" t="n">
        <v>4007</v>
      </c>
      <c r="I247" s="41" t="n">
        <v>25.76</v>
      </c>
      <c r="J247" s="42" t="n">
        <f aca="false">ROUND(I247,0)</f>
        <v>26</v>
      </c>
    </row>
    <row r="248" customFormat="false" ht="12.75" hidden="false" customHeight="true" outlineLevel="0" collapsed="false">
      <c r="A248" s="35" t="n">
        <v>313587</v>
      </c>
      <c r="B248" s="35" t="s">
        <v>205</v>
      </c>
      <c r="C248" s="36" t="n">
        <v>2006</v>
      </c>
      <c r="D248" s="37" t="s">
        <v>52</v>
      </c>
      <c r="E248" s="97" t="n">
        <v>35</v>
      </c>
      <c r="F248" s="44" t="n">
        <v>4618</v>
      </c>
      <c r="G248" s="40" t="s">
        <v>363</v>
      </c>
      <c r="H248" s="44" t="n">
        <v>4618</v>
      </c>
      <c r="I248" s="41" t="n">
        <v>35.84</v>
      </c>
      <c r="J248" s="42" t="n">
        <f aca="false">ROUND(I248,0)</f>
        <v>36</v>
      </c>
    </row>
    <row r="249" customFormat="false" ht="12.75" hidden="false" customHeight="true" outlineLevel="0" collapsed="false">
      <c r="A249" s="35" t="n">
        <v>313531</v>
      </c>
      <c r="B249" s="35" t="s">
        <v>381</v>
      </c>
      <c r="C249" s="36" t="n">
        <v>2005</v>
      </c>
      <c r="D249" s="37" t="s">
        <v>373</v>
      </c>
      <c r="E249" s="97" t="n">
        <v>39</v>
      </c>
      <c r="F249" s="44" t="n">
        <v>3994</v>
      </c>
      <c r="G249" s="40" t="s">
        <v>363</v>
      </c>
      <c r="H249" s="44" t="n">
        <v>3994</v>
      </c>
      <c r="I249" s="41" t="n">
        <v>39.2</v>
      </c>
      <c r="J249" s="42" t="n">
        <f aca="false">ROUND(I249,0)</f>
        <v>39</v>
      </c>
    </row>
    <row r="250" customFormat="false" ht="12.75" hidden="false" customHeight="true" outlineLevel="0" collapsed="false">
      <c r="A250" s="35" t="n">
        <v>314040</v>
      </c>
      <c r="B250" s="35" t="s">
        <v>382</v>
      </c>
      <c r="C250" s="36" t="n">
        <v>2009</v>
      </c>
      <c r="D250" s="37" t="s">
        <v>383</v>
      </c>
      <c r="E250" s="97" t="n">
        <v>61</v>
      </c>
      <c r="F250" s="44" t="n">
        <v>8630</v>
      </c>
      <c r="G250" s="40" t="s">
        <v>363</v>
      </c>
      <c r="H250" s="44" t="n">
        <v>8630</v>
      </c>
      <c r="I250" s="41" t="n">
        <v>61.6</v>
      </c>
      <c r="J250" s="42" t="n">
        <f aca="false">ROUND(I250,0)</f>
        <v>62</v>
      </c>
    </row>
    <row r="251" customFormat="false" ht="12.75" hidden="false" customHeight="true" outlineLevel="0" collapsed="false">
      <c r="A251" s="35" t="n">
        <v>313350</v>
      </c>
      <c r="B251" s="35" t="s">
        <v>384</v>
      </c>
      <c r="C251" s="36"/>
      <c r="D251" s="37" t="s">
        <v>373</v>
      </c>
      <c r="E251" s="97" t="n">
        <v>47</v>
      </c>
      <c r="F251" s="44" t="n">
        <v>2041</v>
      </c>
      <c r="G251" s="40" t="s">
        <v>363</v>
      </c>
      <c r="H251" s="44" t="n">
        <v>2041</v>
      </c>
      <c r="I251" s="41" t="n">
        <v>47.04</v>
      </c>
      <c r="J251" s="42" t="n">
        <f aca="false">ROUND(I251,0)</f>
        <v>47</v>
      </c>
    </row>
    <row r="252" customFormat="false" ht="12.75" hidden="false" customHeight="true" outlineLevel="0" collapsed="false">
      <c r="A252" s="35" t="n">
        <v>313842</v>
      </c>
      <c r="B252" s="35" t="s">
        <v>385</v>
      </c>
      <c r="C252" s="36" t="n">
        <v>2008</v>
      </c>
      <c r="D252" s="37" t="s">
        <v>207</v>
      </c>
      <c r="E252" s="97" t="n">
        <v>32</v>
      </c>
      <c r="F252" s="44" t="n">
        <v>7022</v>
      </c>
      <c r="G252" s="40" t="s">
        <v>363</v>
      </c>
      <c r="H252" s="44" t="n">
        <v>7022</v>
      </c>
      <c r="I252" s="41" t="n">
        <v>32.48</v>
      </c>
      <c r="J252" s="42" t="n">
        <f aca="false">ROUND(I252,0)</f>
        <v>32</v>
      </c>
    </row>
    <row r="253" customFormat="false" ht="12.75" hidden="false" customHeight="true" outlineLevel="0" collapsed="false">
      <c r="A253" s="99" t="s">
        <v>386</v>
      </c>
      <c r="B253" s="99"/>
      <c r="C253" s="99"/>
      <c r="D253" s="99"/>
      <c r="E253" s="99"/>
      <c r="F253" s="99"/>
      <c r="G253" s="40"/>
      <c r="H253" s="44"/>
      <c r="I253" s="41"/>
      <c r="J253" s="95"/>
    </row>
    <row r="254" s="115" customFormat="true" ht="12.75" hidden="false" customHeight="true" outlineLevel="0" collapsed="false">
      <c r="A254" s="34" t="n">
        <v>313917</v>
      </c>
      <c r="B254" s="35" t="s">
        <v>387</v>
      </c>
      <c r="C254" s="36" t="n">
        <v>2008</v>
      </c>
      <c r="D254" s="37" t="s">
        <v>388</v>
      </c>
      <c r="E254" s="97" t="n">
        <v>17</v>
      </c>
      <c r="F254" s="44" t="n">
        <v>7725</v>
      </c>
      <c r="G254" s="40" t="s">
        <v>389</v>
      </c>
      <c r="H254" s="44" t="n">
        <v>7725</v>
      </c>
      <c r="I254" s="113" t="n">
        <v>17.92</v>
      </c>
      <c r="J254" s="114" t="n">
        <f aca="false">ROUND(I254,0)</f>
        <v>18</v>
      </c>
    </row>
    <row r="255" customFormat="false" ht="12.75" hidden="false" customHeight="true" outlineLevel="0" collapsed="false">
      <c r="A255" s="34" t="n">
        <v>314947</v>
      </c>
      <c r="B255" s="35" t="s">
        <v>390</v>
      </c>
      <c r="C255" s="36" t="n">
        <v>2016</v>
      </c>
      <c r="D255" s="37" t="s">
        <v>391</v>
      </c>
      <c r="E255" s="97" t="n">
        <v>66</v>
      </c>
      <c r="F255" s="43" t="n">
        <v>7465</v>
      </c>
      <c r="G255" s="40" t="s">
        <v>389</v>
      </c>
      <c r="H255" s="43" t="n">
        <v>7465</v>
      </c>
      <c r="I255" s="41" t="n">
        <v>66.08</v>
      </c>
      <c r="J255" s="95" t="n">
        <f aca="false">ROUND(I255,0)</f>
        <v>66</v>
      </c>
    </row>
    <row r="256" customFormat="false" ht="12.75" hidden="false" customHeight="true" outlineLevel="0" collapsed="false">
      <c r="A256" s="34" t="n">
        <v>314962</v>
      </c>
      <c r="B256" s="35" t="s">
        <v>392</v>
      </c>
      <c r="C256" s="36" t="n">
        <v>2016</v>
      </c>
      <c r="D256" s="37" t="s">
        <v>391</v>
      </c>
      <c r="E256" s="97" t="n">
        <v>51</v>
      </c>
      <c r="F256" s="43" t="n">
        <v>7649</v>
      </c>
      <c r="G256" s="40" t="s">
        <v>389</v>
      </c>
      <c r="H256" s="43" t="n">
        <v>7649</v>
      </c>
      <c r="I256" s="41" t="n">
        <v>51.52</v>
      </c>
      <c r="J256" s="95" t="n">
        <f aca="false">ROUND(I256,0)</f>
        <v>52</v>
      </c>
    </row>
    <row r="257" customFormat="false" ht="12.75" hidden="false" customHeight="true" outlineLevel="0" collapsed="false">
      <c r="A257" s="35" t="n">
        <v>313855</v>
      </c>
      <c r="B257" s="35" t="s">
        <v>328</v>
      </c>
      <c r="C257" s="36" t="n">
        <v>2008</v>
      </c>
      <c r="D257" s="37" t="s">
        <v>329</v>
      </c>
      <c r="E257" s="97" t="n">
        <v>80</v>
      </c>
      <c r="F257" s="44" t="n">
        <v>7039</v>
      </c>
      <c r="G257" s="40" t="s">
        <v>389</v>
      </c>
      <c r="H257" s="44" t="n">
        <v>7039</v>
      </c>
      <c r="I257" s="41" t="n">
        <v>80.64</v>
      </c>
      <c r="J257" s="95" t="n">
        <f aca="false">ROUND(I257,0)</f>
        <v>81</v>
      </c>
    </row>
    <row r="258" customFormat="false" ht="12.75" hidden="false" customHeight="true" outlineLevel="0" collapsed="false">
      <c r="A258" s="116" t="n">
        <v>313817</v>
      </c>
      <c r="B258" s="35" t="s">
        <v>393</v>
      </c>
      <c r="C258" s="36" t="n">
        <v>2008</v>
      </c>
      <c r="D258" s="37" t="s">
        <v>394</v>
      </c>
      <c r="E258" s="97" t="n">
        <v>41</v>
      </c>
      <c r="F258" s="44" t="n">
        <v>6773</v>
      </c>
      <c r="G258" s="40" t="s">
        <v>389</v>
      </c>
      <c r="H258" s="44" t="n">
        <v>6773</v>
      </c>
      <c r="I258" s="41" t="n">
        <v>41.44</v>
      </c>
      <c r="J258" s="95" t="n">
        <f aca="false">ROUND(I258,0)</f>
        <v>41</v>
      </c>
    </row>
    <row r="259" customFormat="false" ht="12.75" hidden="false" customHeight="true" outlineLevel="0" collapsed="false">
      <c r="A259" s="34" t="n">
        <v>314202</v>
      </c>
      <c r="B259" s="35" t="s">
        <v>395</v>
      </c>
      <c r="C259" s="36" t="n">
        <v>2011</v>
      </c>
      <c r="D259" s="37" t="s">
        <v>396</v>
      </c>
      <c r="E259" s="97" t="n">
        <v>58</v>
      </c>
      <c r="F259" s="39" t="n">
        <v>9788539900053</v>
      </c>
      <c r="G259" s="40" t="s">
        <v>389</v>
      </c>
      <c r="H259" s="39" t="n">
        <v>9788539900053</v>
      </c>
      <c r="I259" s="41" t="n">
        <v>58.24</v>
      </c>
      <c r="J259" s="95" t="n">
        <f aca="false">ROUND(I259,0)</f>
        <v>58</v>
      </c>
    </row>
    <row r="260" customFormat="false" ht="12.75" hidden="false" customHeight="true" outlineLevel="0" collapsed="false">
      <c r="A260" s="34" t="n">
        <v>314436</v>
      </c>
      <c r="B260" s="35" t="s">
        <v>397</v>
      </c>
      <c r="C260" s="36" t="n">
        <v>2011</v>
      </c>
      <c r="D260" s="37" t="s">
        <v>398</v>
      </c>
      <c r="E260" s="97" t="n">
        <v>66</v>
      </c>
      <c r="F260" s="39" t="n">
        <v>9788539901388</v>
      </c>
      <c r="G260" s="40" t="s">
        <v>389</v>
      </c>
      <c r="H260" s="39" t="n">
        <v>9788539901388</v>
      </c>
      <c r="I260" s="41" t="n">
        <v>66.08</v>
      </c>
      <c r="J260" s="95" t="n">
        <f aca="false">ROUND(I260,0)</f>
        <v>66</v>
      </c>
    </row>
    <row r="261" customFormat="false" ht="12.75" hidden="false" customHeight="true" outlineLevel="0" collapsed="false">
      <c r="A261" s="34" t="n">
        <v>313994</v>
      </c>
      <c r="B261" s="35" t="s">
        <v>399</v>
      </c>
      <c r="C261" s="36" t="n">
        <v>2009</v>
      </c>
      <c r="D261" s="37" t="s">
        <v>400</v>
      </c>
      <c r="E261" s="97" t="n">
        <v>81</v>
      </c>
      <c r="F261" s="96" t="n">
        <v>9788573938388</v>
      </c>
      <c r="G261" s="40" t="s">
        <v>389</v>
      </c>
      <c r="H261" s="96" t="n">
        <v>9788573938388</v>
      </c>
      <c r="I261" s="41" t="n">
        <v>80.64</v>
      </c>
      <c r="J261" s="95" t="n">
        <f aca="false">ROUND(I261,0)</f>
        <v>81</v>
      </c>
    </row>
    <row r="262" customFormat="false" ht="12.75" hidden="false" customHeight="true" outlineLevel="0" collapsed="false">
      <c r="A262" s="34" t="n">
        <v>313954</v>
      </c>
      <c r="B262" s="35" t="s">
        <v>401</v>
      </c>
      <c r="C262" s="36" t="n">
        <v>2009</v>
      </c>
      <c r="D262" s="37" t="s">
        <v>402</v>
      </c>
      <c r="E262" s="97" t="n">
        <v>91</v>
      </c>
      <c r="F262" s="44" t="n">
        <v>7664</v>
      </c>
      <c r="G262" s="40" t="s">
        <v>389</v>
      </c>
      <c r="H262" s="44" t="n">
        <v>7664</v>
      </c>
      <c r="I262" s="41" t="n">
        <v>91.84</v>
      </c>
      <c r="J262" s="95" t="n">
        <f aca="false">ROUND(I262,0)</f>
        <v>92</v>
      </c>
    </row>
    <row r="263" customFormat="false" ht="12.75" hidden="false" customHeight="true" outlineLevel="0" collapsed="false">
      <c r="A263" s="35" t="n">
        <v>313390</v>
      </c>
      <c r="B263" s="35" t="s">
        <v>403</v>
      </c>
      <c r="C263" s="36" t="n">
        <v>2003</v>
      </c>
      <c r="D263" s="37" t="s">
        <v>404</v>
      </c>
      <c r="E263" s="97" t="n">
        <v>87</v>
      </c>
      <c r="F263" s="44" t="n">
        <v>2562</v>
      </c>
      <c r="G263" s="40" t="s">
        <v>389</v>
      </c>
      <c r="H263" s="44" t="n">
        <v>2562</v>
      </c>
      <c r="I263" s="41" t="n">
        <v>87.36</v>
      </c>
      <c r="J263" s="95" t="n">
        <f aca="false">ROUND(I263,0)</f>
        <v>87</v>
      </c>
    </row>
    <row r="264" customFormat="false" ht="12.75" hidden="false" customHeight="true" outlineLevel="0" collapsed="false">
      <c r="A264" s="52" t="n">
        <v>313964</v>
      </c>
      <c r="B264" s="109" t="s">
        <v>405</v>
      </c>
      <c r="C264" s="36" t="n">
        <v>2009</v>
      </c>
      <c r="D264" s="54" t="s">
        <v>406</v>
      </c>
      <c r="E264" s="98" t="n">
        <v>54</v>
      </c>
      <c r="F264" s="44" t="n">
        <v>7978</v>
      </c>
      <c r="G264" s="40" t="s">
        <v>389</v>
      </c>
      <c r="H264" s="44" t="n">
        <v>7978</v>
      </c>
      <c r="I264" s="41" t="n">
        <v>54.88</v>
      </c>
      <c r="J264" s="95" t="n">
        <f aca="false">ROUND(I264,0)</f>
        <v>55</v>
      </c>
    </row>
    <row r="265" customFormat="false" ht="12.75" hidden="false" customHeight="true" outlineLevel="0" collapsed="false">
      <c r="A265" s="35" t="n">
        <v>313886</v>
      </c>
      <c r="B265" s="35" t="s">
        <v>75</v>
      </c>
      <c r="C265" s="36" t="n">
        <v>2008</v>
      </c>
      <c r="D265" s="37" t="s">
        <v>407</v>
      </c>
      <c r="E265" s="97" t="n">
        <v>56</v>
      </c>
      <c r="F265" s="44" t="n">
        <v>7398</v>
      </c>
      <c r="G265" s="40" t="s">
        <v>389</v>
      </c>
      <c r="H265" s="44" t="n">
        <v>7398</v>
      </c>
      <c r="I265" s="41" t="n">
        <v>56</v>
      </c>
      <c r="J265" s="95" t="n">
        <f aca="false">ROUND(I265,0)</f>
        <v>56</v>
      </c>
    </row>
    <row r="266" customFormat="false" ht="12.75" hidden="false" customHeight="true" outlineLevel="0" collapsed="false">
      <c r="A266" s="35" t="n">
        <v>314042</v>
      </c>
      <c r="B266" s="35" t="s">
        <v>408</v>
      </c>
      <c r="C266" s="36" t="n">
        <v>2009</v>
      </c>
      <c r="D266" s="37" t="s">
        <v>409</v>
      </c>
      <c r="E266" s="97" t="n">
        <v>91</v>
      </c>
      <c r="F266" s="44" t="n">
        <v>8005</v>
      </c>
      <c r="G266" s="40" t="s">
        <v>389</v>
      </c>
      <c r="H266" s="44" t="n">
        <v>8005</v>
      </c>
      <c r="I266" s="41" t="n">
        <v>91.84</v>
      </c>
      <c r="J266" s="95" t="n">
        <f aca="false">ROUND(I266,0)</f>
        <v>92</v>
      </c>
    </row>
    <row r="267" customFormat="false" ht="12.75" hidden="false" customHeight="true" outlineLevel="0" collapsed="false">
      <c r="A267" s="52" t="n">
        <v>313933</v>
      </c>
      <c r="B267" s="68" t="s">
        <v>410</v>
      </c>
      <c r="C267" s="36" t="n">
        <v>2009</v>
      </c>
      <c r="D267" s="54" t="s">
        <v>411</v>
      </c>
      <c r="E267" s="117" t="n">
        <v>64</v>
      </c>
      <c r="F267" s="44" t="n">
        <v>7541</v>
      </c>
      <c r="G267" s="40" t="s">
        <v>389</v>
      </c>
      <c r="H267" s="44" t="n">
        <v>7541</v>
      </c>
      <c r="I267" s="41" t="n">
        <v>64.96</v>
      </c>
      <c r="J267" s="95" t="n">
        <f aca="false">ROUND(I267,0)</f>
        <v>65</v>
      </c>
    </row>
    <row r="268" customFormat="false" ht="12.75" hidden="false" customHeight="true" outlineLevel="0" collapsed="false">
      <c r="A268" s="52" t="n">
        <v>314139</v>
      </c>
      <c r="B268" s="68" t="s">
        <v>412</v>
      </c>
      <c r="C268" s="36" t="n">
        <v>2010</v>
      </c>
      <c r="D268" s="54" t="s">
        <v>413</v>
      </c>
      <c r="E268" s="117" t="n">
        <v>88</v>
      </c>
      <c r="F268" s="44" t="n">
        <v>9545</v>
      </c>
      <c r="G268" s="40" t="s">
        <v>389</v>
      </c>
      <c r="H268" s="44" t="n">
        <v>9545</v>
      </c>
      <c r="I268" s="41" t="n">
        <v>88.48</v>
      </c>
      <c r="J268" s="95" t="n">
        <f aca="false">ROUND(I268,0)</f>
        <v>88</v>
      </c>
    </row>
    <row r="269" customFormat="false" ht="12.75" hidden="false" customHeight="true" outlineLevel="0" collapsed="false">
      <c r="A269" s="35" t="n">
        <v>313974</v>
      </c>
      <c r="B269" s="35" t="s">
        <v>414</v>
      </c>
      <c r="C269" s="36" t="n">
        <v>2009</v>
      </c>
      <c r="D269" s="37" t="s">
        <v>34</v>
      </c>
      <c r="E269" s="97" t="n">
        <v>104</v>
      </c>
      <c r="F269" s="44" t="n">
        <v>7909</v>
      </c>
      <c r="G269" s="40" t="s">
        <v>389</v>
      </c>
      <c r="H269" s="44" t="n">
        <v>7909</v>
      </c>
      <c r="I269" s="41" t="n">
        <v>104.16</v>
      </c>
      <c r="J269" s="95" t="n">
        <f aca="false">ROUND(I269,0)</f>
        <v>104</v>
      </c>
    </row>
    <row r="270" customFormat="false" ht="12.75" hidden="false" customHeight="true" outlineLevel="0" collapsed="false">
      <c r="A270" s="35" t="n">
        <v>313608</v>
      </c>
      <c r="B270" s="35" t="s">
        <v>415</v>
      </c>
      <c r="C270" s="36" t="n">
        <v>2006</v>
      </c>
      <c r="D270" s="37" t="s">
        <v>416</v>
      </c>
      <c r="E270" s="97" t="n">
        <v>122</v>
      </c>
      <c r="F270" s="44" t="n">
        <v>4977</v>
      </c>
      <c r="G270" s="40" t="s">
        <v>389</v>
      </c>
      <c r="H270" s="44" t="n">
        <v>4977</v>
      </c>
      <c r="I270" s="41" t="n">
        <v>122.08</v>
      </c>
      <c r="J270" s="95" t="n">
        <f aca="false">ROUND(I270,0)</f>
        <v>122</v>
      </c>
    </row>
    <row r="271" customFormat="false" ht="12.75" hidden="false" customHeight="true" outlineLevel="0" collapsed="false">
      <c r="A271" s="35" t="n">
        <v>313407</v>
      </c>
      <c r="B271" s="35" t="s">
        <v>417</v>
      </c>
      <c r="C271" s="36" t="n">
        <v>2003</v>
      </c>
      <c r="D271" s="37" t="s">
        <v>209</v>
      </c>
      <c r="E271" s="97" t="n">
        <v>70</v>
      </c>
      <c r="F271" s="44" t="n">
        <v>2577</v>
      </c>
      <c r="G271" s="40" t="s">
        <v>389</v>
      </c>
      <c r="H271" s="44" t="n">
        <v>2577</v>
      </c>
      <c r="I271" s="41" t="n">
        <v>70.56</v>
      </c>
      <c r="J271" s="95" t="n">
        <f aca="false">ROUND(I271,0)</f>
        <v>71</v>
      </c>
    </row>
    <row r="272" customFormat="false" ht="12.75" hidden="false" customHeight="true" outlineLevel="0" collapsed="false">
      <c r="A272" s="34" t="n">
        <v>313996</v>
      </c>
      <c r="B272" s="35" t="s">
        <v>418</v>
      </c>
      <c r="C272" s="36" t="n">
        <v>2009</v>
      </c>
      <c r="D272" s="37" t="s">
        <v>388</v>
      </c>
      <c r="E272" s="97" t="n">
        <v>22</v>
      </c>
      <c r="F272" s="44" t="n">
        <v>8500</v>
      </c>
      <c r="G272" s="40" t="s">
        <v>389</v>
      </c>
      <c r="H272" s="44" t="n">
        <v>8500</v>
      </c>
      <c r="I272" s="41" t="n">
        <v>22.4</v>
      </c>
      <c r="J272" s="95" t="n">
        <f aca="false">ROUND(I272,0)</f>
        <v>22</v>
      </c>
    </row>
    <row r="273" customFormat="false" ht="12.75" hidden="false" customHeight="true" outlineLevel="0" collapsed="false">
      <c r="A273" s="34" t="n">
        <v>314013</v>
      </c>
      <c r="B273" s="35" t="s">
        <v>419</v>
      </c>
      <c r="C273" s="36" t="n">
        <v>2009</v>
      </c>
      <c r="D273" s="37" t="s">
        <v>420</v>
      </c>
      <c r="E273" s="118" t="n">
        <v>46</v>
      </c>
      <c r="F273" s="44" t="n">
        <v>8142</v>
      </c>
      <c r="G273" s="40" t="s">
        <v>389</v>
      </c>
      <c r="H273" s="44" t="n">
        <v>8142</v>
      </c>
      <c r="I273" s="41" t="n">
        <v>45.92</v>
      </c>
      <c r="J273" s="95" t="n">
        <f aca="false">ROUND(I273,0)</f>
        <v>46</v>
      </c>
    </row>
    <row r="274" customFormat="false" ht="12.75" hidden="false" customHeight="true" outlineLevel="0" collapsed="false">
      <c r="A274" s="35" t="n">
        <v>313405</v>
      </c>
      <c r="B274" s="35" t="s">
        <v>421</v>
      </c>
      <c r="C274" s="36" t="n">
        <v>2003</v>
      </c>
      <c r="D274" s="37" t="s">
        <v>422</v>
      </c>
      <c r="E274" s="97" t="n">
        <v>87</v>
      </c>
      <c r="F274" s="44" t="n">
        <v>2492</v>
      </c>
      <c r="G274" s="40" t="s">
        <v>389</v>
      </c>
      <c r="H274" s="44" t="n">
        <v>2492</v>
      </c>
      <c r="I274" s="41" t="n">
        <v>87.36</v>
      </c>
      <c r="J274" s="95" t="n">
        <f aca="false">ROUND(I274,0)</f>
        <v>87</v>
      </c>
    </row>
    <row r="275" customFormat="false" ht="12.75" hidden="false" customHeight="true" outlineLevel="0" collapsed="false">
      <c r="A275" s="35" t="n">
        <v>313381</v>
      </c>
      <c r="B275" s="35" t="s">
        <v>423</v>
      </c>
      <c r="C275" s="36" t="n">
        <v>2003</v>
      </c>
      <c r="D275" s="37" t="s">
        <v>36</v>
      </c>
      <c r="E275" s="97" t="n">
        <v>38</v>
      </c>
      <c r="F275" s="44" t="n">
        <v>2508</v>
      </c>
      <c r="G275" s="40" t="s">
        <v>389</v>
      </c>
      <c r="H275" s="44" t="n">
        <v>2508</v>
      </c>
      <c r="I275" s="41" t="n">
        <v>38.08</v>
      </c>
      <c r="J275" s="95" t="n">
        <f aca="false">ROUND(I275,0)</f>
        <v>38</v>
      </c>
    </row>
    <row r="276" customFormat="false" ht="12.75" hidden="false" customHeight="true" outlineLevel="0" collapsed="false">
      <c r="A276" s="35" t="n">
        <v>313384</v>
      </c>
      <c r="B276" s="35" t="s">
        <v>424</v>
      </c>
      <c r="C276" s="36" t="n">
        <v>2003</v>
      </c>
      <c r="D276" s="37" t="s">
        <v>36</v>
      </c>
      <c r="E276" s="97" t="n">
        <v>49</v>
      </c>
      <c r="F276" s="44" t="n">
        <v>2554</v>
      </c>
      <c r="G276" s="61" t="s">
        <v>389</v>
      </c>
      <c r="H276" s="44" t="n">
        <v>2554</v>
      </c>
      <c r="I276" s="41" t="n">
        <v>49.28</v>
      </c>
      <c r="J276" s="95" t="n">
        <f aca="false">ROUND(I276,0)</f>
        <v>49</v>
      </c>
    </row>
    <row r="277" customFormat="false" ht="12.75" hidden="false" customHeight="true" outlineLevel="0" collapsed="false">
      <c r="A277" s="52" t="n">
        <v>314200</v>
      </c>
      <c r="B277" s="119" t="s">
        <v>425</v>
      </c>
      <c r="C277" s="36" t="n">
        <v>2011</v>
      </c>
      <c r="D277" s="54" t="s">
        <v>396</v>
      </c>
      <c r="E277" s="98" t="n">
        <v>46</v>
      </c>
      <c r="F277" s="96" t="n">
        <v>9788539900046</v>
      </c>
      <c r="G277" s="40" t="s">
        <v>389</v>
      </c>
      <c r="H277" s="96" t="n">
        <v>9788539900046</v>
      </c>
      <c r="I277" s="41" t="n">
        <v>45.92</v>
      </c>
      <c r="J277" s="95" t="n">
        <f aca="false">ROUND(I277,0)</f>
        <v>46</v>
      </c>
    </row>
    <row r="278" customFormat="false" ht="12.75" hidden="false" customHeight="true" outlineLevel="0" collapsed="false">
      <c r="A278" s="35" t="n">
        <v>313456</v>
      </c>
      <c r="B278" s="35" t="s">
        <v>426</v>
      </c>
      <c r="C278" s="36" t="n">
        <v>2004</v>
      </c>
      <c r="D278" s="37" t="s">
        <v>427</v>
      </c>
      <c r="E278" s="97" t="n">
        <v>87</v>
      </c>
      <c r="F278" s="44" t="n">
        <v>2591</v>
      </c>
      <c r="G278" s="40" t="s">
        <v>389</v>
      </c>
      <c r="H278" s="44" t="n">
        <v>2591</v>
      </c>
      <c r="I278" s="41" t="n">
        <v>87.36</v>
      </c>
      <c r="J278" s="95" t="n">
        <f aca="false">ROUND(I278,0)</f>
        <v>87</v>
      </c>
    </row>
    <row r="279" customFormat="false" ht="12.75" hidden="false" customHeight="true" outlineLevel="0" collapsed="false">
      <c r="A279" s="34" t="s">
        <v>428</v>
      </c>
      <c r="B279" s="79" t="s">
        <v>429</v>
      </c>
      <c r="C279" s="36" t="n">
        <v>2008</v>
      </c>
      <c r="D279" s="37" t="s">
        <v>103</v>
      </c>
      <c r="E279" s="97" t="n">
        <v>46</v>
      </c>
      <c r="F279" s="44" t="n">
        <v>6896</v>
      </c>
      <c r="G279" s="40" t="s">
        <v>389</v>
      </c>
      <c r="H279" s="44" t="n">
        <v>6896</v>
      </c>
      <c r="I279" s="41" t="n">
        <v>45.92</v>
      </c>
      <c r="J279" s="95" t="n">
        <f aca="false">ROUND(I279,0)</f>
        <v>46</v>
      </c>
    </row>
    <row r="280" customFormat="false" ht="12.75" hidden="false" customHeight="true" outlineLevel="0" collapsed="false">
      <c r="A280" s="34" t="n">
        <v>315077</v>
      </c>
      <c r="B280" s="35" t="s">
        <v>430</v>
      </c>
      <c r="C280" s="36" t="n">
        <v>2017</v>
      </c>
      <c r="D280" s="37" t="s">
        <v>103</v>
      </c>
      <c r="E280" s="97" t="n">
        <v>77</v>
      </c>
      <c r="F280" s="43" t="n">
        <v>8318</v>
      </c>
      <c r="G280" s="40" t="s">
        <v>389</v>
      </c>
      <c r="H280" s="43" t="n">
        <v>8318</v>
      </c>
      <c r="I280" s="41" t="n">
        <v>77.28</v>
      </c>
      <c r="J280" s="95" t="n">
        <f aca="false">ROUND(I280,0)</f>
        <v>77</v>
      </c>
    </row>
    <row r="281" customFormat="false" ht="12.75" hidden="false" customHeight="true" outlineLevel="0" collapsed="false">
      <c r="A281" s="120" t="n">
        <v>313555</v>
      </c>
      <c r="B281" s="120" t="s">
        <v>431</v>
      </c>
      <c r="C281" s="121" t="n">
        <v>2005</v>
      </c>
      <c r="D281" s="122" t="s">
        <v>286</v>
      </c>
      <c r="E281" s="123" t="s">
        <v>432</v>
      </c>
      <c r="F281" s="124" t="s">
        <v>433</v>
      </c>
      <c r="G281" s="125" t="s">
        <v>389</v>
      </c>
      <c r="H281" s="124" t="s">
        <v>433</v>
      </c>
      <c r="I281" s="41"/>
      <c r="J281" s="95"/>
    </row>
    <row r="282" customFormat="false" ht="12.75" hidden="false" customHeight="true" outlineLevel="0" collapsed="false">
      <c r="A282" s="35" t="n">
        <v>313682</v>
      </c>
      <c r="B282" s="35" t="s">
        <v>434</v>
      </c>
      <c r="C282" s="36" t="n">
        <v>2006</v>
      </c>
      <c r="D282" s="37" t="s">
        <v>286</v>
      </c>
      <c r="E282" s="97" t="n">
        <v>92</v>
      </c>
      <c r="F282" s="44" t="n">
        <v>4751</v>
      </c>
      <c r="G282" s="40" t="s">
        <v>389</v>
      </c>
      <c r="H282" s="44" t="n">
        <v>4751</v>
      </c>
      <c r="I282" s="41" t="n">
        <v>92.96</v>
      </c>
      <c r="J282" s="42" t="n">
        <f aca="false">ROUND(I282,0)</f>
        <v>93</v>
      </c>
    </row>
    <row r="283" customFormat="false" ht="12.75" hidden="false" customHeight="true" outlineLevel="0" collapsed="false">
      <c r="A283" s="53" t="n">
        <v>313776</v>
      </c>
      <c r="B283" s="53" t="s">
        <v>435</v>
      </c>
      <c r="C283" s="36" t="n">
        <v>2008</v>
      </c>
      <c r="D283" s="54" t="s">
        <v>286</v>
      </c>
      <c r="E283" s="98" t="n">
        <v>141</v>
      </c>
      <c r="F283" s="44" t="n">
        <v>4182</v>
      </c>
      <c r="G283" s="40" t="s">
        <v>389</v>
      </c>
      <c r="H283" s="44" t="n">
        <v>4182</v>
      </c>
      <c r="I283" s="41" t="n">
        <v>141.12</v>
      </c>
      <c r="J283" s="42" t="n">
        <f aca="false">ROUND(I283,0)</f>
        <v>141</v>
      </c>
    </row>
    <row r="284" customFormat="false" ht="12.75" hidden="false" customHeight="true" outlineLevel="0" collapsed="false">
      <c r="A284" s="34" t="n">
        <v>313987</v>
      </c>
      <c r="B284" s="35" t="s">
        <v>436</v>
      </c>
      <c r="C284" s="36" t="n">
        <v>2009</v>
      </c>
      <c r="D284" s="37" t="s">
        <v>437</v>
      </c>
      <c r="E284" s="97" t="n">
        <v>30</v>
      </c>
      <c r="F284" s="44" t="n">
        <v>8258</v>
      </c>
      <c r="G284" s="40" t="s">
        <v>389</v>
      </c>
      <c r="H284" s="44" t="n">
        <v>8258</v>
      </c>
      <c r="I284" s="41" t="n">
        <v>30.24</v>
      </c>
      <c r="J284" s="42" t="n">
        <f aca="false">ROUND(I284,0)</f>
        <v>30</v>
      </c>
    </row>
    <row r="285" customFormat="false" ht="12.75" hidden="false" customHeight="true" outlineLevel="0" collapsed="false">
      <c r="A285" s="52" t="s">
        <v>438</v>
      </c>
      <c r="B285" s="109" t="s">
        <v>439</v>
      </c>
      <c r="C285" s="36" t="n">
        <v>2008</v>
      </c>
      <c r="D285" s="54" t="s">
        <v>440</v>
      </c>
      <c r="E285" s="97" t="n">
        <v>87</v>
      </c>
      <c r="F285" s="44" t="n">
        <v>7091</v>
      </c>
      <c r="G285" s="40" t="s">
        <v>389</v>
      </c>
      <c r="H285" s="44" t="n">
        <v>7091</v>
      </c>
      <c r="I285" s="41" t="n">
        <v>87.36</v>
      </c>
      <c r="J285" s="42" t="n">
        <f aca="false">ROUND(I285,0)</f>
        <v>87</v>
      </c>
    </row>
    <row r="286" customFormat="false" ht="12.75" hidden="false" customHeight="true" outlineLevel="0" collapsed="false">
      <c r="A286" s="35" t="n">
        <v>313732</v>
      </c>
      <c r="B286" s="35" t="s">
        <v>441</v>
      </c>
      <c r="C286" s="36" t="n">
        <v>2007</v>
      </c>
      <c r="D286" s="37" t="s">
        <v>442</v>
      </c>
      <c r="E286" s="97" t="n">
        <v>104</v>
      </c>
      <c r="F286" s="44" t="n">
        <v>6100</v>
      </c>
      <c r="G286" s="40" t="s">
        <v>389</v>
      </c>
      <c r="H286" s="44" t="n">
        <v>6100</v>
      </c>
      <c r="I286" s="41" t="n">
        <v>104.16</v>
      </c>
      <c r="J286" s="42" t="n">
        <f aca="false">ROUND(I286,0)</f>
        <v>104</v>
      </c>
    </row>
    <row r="287" customFormat="false" ht="12.75" hidden="false" customHeight="true" outlineLevel="0" collapsed="false">
      <c r="A287" s="35" t="n">
        <v>314315</v>
      </c>
      <c r="B287" s="35" t="s">
        <v>443</v>
      </c>
      <c r="C287" s="36" t="n">
        <v>2011</v>
      </c>
      <c r="D287" s="37" t="s">
        <v>416</v>
      </c>
      <c r="E287" s="97" t="n">
        <v>47</v>
      </c>
      <c r="F287" s="39" t="n">
        <v>9788539901722</v>
      </c>
      <c r="G287" s="61" t="s">
        <v>389</v>
      </c>
      <c r="H287" s="39" t="n">
        <v>9788539901722</v>
      </c>
      <c r="I287" s="41" t="n">
        <v>47.04</v>
      </c>
      <c r="J287" s="42" t="n">
        <f aca="false">ROUND(I287,0)</f>
        <v>47</v>
      </c>
    </row>
    <row r="288" customFormat="false" ht="12.75" hidden="false" customHeight="true" outlineLevel="0" collapsed="false">
      <c r="A288" s="35" t="n">
        <v>314317</v>
      </c>
      <c r="B288" s="35" t="s">
        <v>444</v>
      </c>
      <c r="C288" s="36" t="n">
        <v>2011</v>
      </c>
      <c r="D288" s="37" t="s">
        <v>129</v>
      </c>
      <c r="E288" s="97" t="n">
        <v>47</v>
      </c>
      <c r="F288" s="39" t="n">
        <v>9788539901715</v>
      </c>
      <c r="G288" s="61" t="s">
        <v>389</v>
      </c>
      <c r="H288" s="39" t="n">
        <v>9788539901715</v>
      </c>
      <c r="I288" s="41" t="n">
        <v>47.04</v>
      </c>
      <c r="J288" s="42" t="n">
        <f aca="false">ROUND(I288,0)</f>
        <v>47</v>
      </c>
    </row>
    <row r="289" customFormat="false" ht="12.75" hidden="false" customHeight="true" outlineLevel="0" collapsed="false">
      <c r="A289" s="35" t="n">
        <v>314605</v>
      </c>
      <c r="B289" s="35" t="s">
        <v>445</v>
      </c>
      <c r="C289" s="36" t="n">
        <v>2013</v>
      </c>
      <c r="D289" s="37" t="s">
        <v>446</v>
      </c>
      <c r="E289" s="97" t="n">
        <v>44</v>
      </c>
      <c r="F289" s="39" t="n">
        <v>9788539903443</v>
      </c>
      <c r="G289" s="61" t="s">
        <v>389</v>
      </c>
      <c r="H289" s="39" t="n">
        <v>9788539903443</v>
      </c>
      <c r="I289" s="41" t="n">
        <v>33.6</v>
      </c>
      <c r="J289" s="42" t="n">
        <f aca="false">ROUND(I289,0)</f>
        <v>34</v>
      </c>
    </row>
    <row r="290" customFormat="false" ht="12.75" hidden="false" customHeight="true" outlineLevel="0" collapsed="false">
      <c r="A290" s="35" t="n">
        <v>314607</v>
      </c>
      <c r="B290" s="35" t="s">
        <v>447</v>
      </c>
      <c r="C290" s="36" t="n">
        <v>2013</v>
      </c>
      <c r="D290" s="37" t="s">
        <v>448</v>
      </c>
      <c r="E290" s="97" t="n">
        <v>36</v>
      </c>
      <c r="F290" s="39" t="n">
        <v>9788539903214</v>
      </c>
      <c r="G290" s="61" t="s">
        <v>389</v>
      </c>
      <c r="H290" s="39" t="n">
        <v>9788539903214</v>
      </c>
      <c r="I290" s="41" t="n">
        <v>35.84</v>
      </c>
      <c r="J290" s="42" t="n">
        <f aca="false">ROUND(I290,0)</f>
        <v>36</v>
      </c>
    </row>
    <row r="291" customFormat="false" ht="12.75" hidden="false" customHeight="true" outlineLevel="0" collapsed="false">
      <c r="A291" s="35" t="n">
        <v>314623</v>
      </c>
      <c r="B291" s="35" t="s">
        <v>449</v>
      </c>
      <c r="C291" s="36" t="n">
        <v>2013</v>
      </c>
      <c r="D291" s="37" t="s">
        <v>336</v>
      </c>
      <c r="E291" s="97" t="n">
        <v>40</v>
      </c>
      <c r="F291" s="39" t="n">
        <v>9788539904167</v>
      </c>
      <c r="G291" s="61" t="s">
        <v>389</v>
      </c>
      <c r="H291" s="39" t="n">
        <v>9788539904167</v>
      </c>
      <c r="I291" s="41" t="n">
        <v>40.32</v>
      </c>
      <c r="J291" s="42" t="n">
        <f aca="false">ROUND(I291,0)</f>
        <v>40</v>
      </c>
    </row>
    <row r="292" customFormat="false" ht="12.75" hidden="false" customHeight="true" outlineLevel="0" collapsed="false">
      <c r="A292" s="35" t="n">
        <v>314976</v>
      </c>
      <c r="B292" s="35" t="s">
        <v>450</v>
      </c>
      <c r="C292" s="36" t="n">
        <v>2016</v>
      </c>
      <c r="D292" s="37" t="s">
        <v>451</v>
      </c>
      <c r="E292" s="97" t="n">
        <v>44</v>
      </c>
      <c r="F292" s="43" t="n">
        <v>7519</v>
      </c>
      <c r="G292" s="61" t="s">
        <v>389</v>
      </c>
      <c r="H292" s="43" t="n">
        <v>7519</v>
      </c>
      <c r="I292" s="41" t="n">
        <v>43.68</v>
      </c>
      <c r="J292" s="42" t="n">
        <f aca="false">ROUND(I292,0)</f>
        <v>44</v>
      </c>
    </row>
    <row r="293" s="106" customFormat="true" ht="12.75" hidden="false" customHeight="true" outlineLevel="0" collapsed="false">
      <c r="A293" s="53" t="n">
        <v>313753</v>
      </c>
      <c r="B293" s="53" t="s">
        <v>452</v>
      </c>
      <c r="C293" s="36" t="n">
        <v>2007</v>
      </c>
      <c r="D293" s="54" t="s">
        <v>286</v>
      </c>
      <c r="E293" s="98" t="n">
        <v>92</v>
      </c>
      <c r="F293" s="44" t="n">
        <v>6360</v>
      </c>
      <c r="G293" s="40" t="s">
        <v>389</v>
      </c>
      <c r="H293" s="44" t="n">
        <v>6360</v>
      </c>
      <c r="I293" s="41" t="n">
        <v>91.84</v>
      </c>
      <c r="J293" s="42" t="n">
        <f aca="false">ROUND(I293,0)</f>
        <v>92</v>
      </c>
      <c r="K293" s="126"/>
      <c r="L293" s="127"/>
      <c r="M293" s="128"/>
      <c r="N293" s="7"/>
      <c r="O293" s="129"/>
      <c r="P293" s="130"/>
      <c r="R293" s="131"/>
      <c r="S293" s="126"/>
      <c r="T293" s="127"/>
      <c r="U293" s="128"/>
      <c r="V293" s="7"/>
      <c r="W293" s="129"/>
      <c r="X293" s="130"/>
      <c r="Z293" s="131"/>
      <c r="AA293" s="126"/>
      <c r="AB293" s="127"/>
      <c r="AC293" s="128"/>
      <c r="AD293" s="7"/>
      <c r="AE293" s="129"/>
      <c r="AF293" s="130"/>
      <c r="AH293" s="131"/>
      <c r="AI293" s="126"/>
      <c r="AJ293" s="127"/>
      <c r="AK293" s="128"/>
      <c r="AL293" s="7"/>
      <c r="AM293" s="129"/>
      <c r="AN293" s="130"/>
      <c r="AP293" s="131"/>
      <c r="AQ293" s="126"/>
      <c r="AR293" s="127"/>
      <c r="AS293" s="128"/>
      <c r="AT293" s="7"/>
      <c r="AU293" s="129"/>
      <c r="AV293" s="130"/>
      <c r="AX293" s="131"/>
      <c r="AY293" s="126"/>
      <c r="AZ293" s="127"/>
      <c r="BA293" s="128"/>
      <c r="BB293" s="7"/>
      <c r="BC293" s="129"/>
      <c r="BD293" s="130"/>
      <c r="BF293" s="131"/>
      <c r="BG293" s="126"/>
      <c r="BH293" s="127"/>
      <c r="BI293" s="128"/>
      <c r="BJ293" s="7"/>
      <c r="BK293" s="129"/>
      <c r="BL293" s="130"/>
      <c r="BN293" s="131"/>
      <c r="BO293" s="126"/>
      <c r="BP293" s="127"/>
      <c r="BQ293" s="128"/>
      <c r="BR293" s="7"/>
      <c r="BS293" s="129"/>
      <c r="BT293" s="130"/>
      <c r="BV293" s="131"/>
      <c r="BW293" s="126"/>
      <c r="BX293" s="127"/>
      <c r="BY293" s="128"/>
      <c r="BZ293" s="7"/>
      <c r="CA293" s="129"/>
      <c r="CB293" s="130"/>
      <c r="CD293" s="131"/>
      <c r="CE293" s="126"/>
      <c r="CF293" s="127"/>
      <c r="CG293" s="128"/>
      <c r="CH293" s="7"/>
      <c r="CI293" s="129"/>
      <c r="CJ293" s="130"/>
      <c r="CL293" s="131"/>
      <c r="CM293" s="126"/>
      <c r="CN293" s="127"/>
      <c r="CO293" s="128"/>
      <c r="CP293" s="7"/>
      <c r="CQ293" s="129"/>
      <c r="CR293" s="130"/>
      <c r="CT293" s="131"/>
      <c r="CU293" s="126"/>
      <c r="CV293" s="127"/>
      <c r="CW293" s="128"/>
      <c r="CX293" s="7"/>
      <c r="CY293" s="129"/>
      <c r="CZ293" s="130"/>
      <c r="DB293" s="131"/>
      <c r="DC293" s="126"/>
      <c r="DD293" s="127"/>
      <c r="DE293" s="128"/>
      <c r="DF293" s="7"/>
      <c r="DG293" s="129"/>
      <c r="DH293" s="130"/>
      <c r="DJ293" s="131"/>
      <c r="DK293" s="126"/>
      <c r="DL293" s="127"/>
      <c r="DM293" s="128"/>
      <c r="DN293" s="7"/>
      <c r="DO293" s="129"/>
      <c r="DP293" s="130"/>
      <c r="DR293" s="131"/>
      <c r="DS293" s="126"/>
      <c r="DT293" s="127"/>
      <c r="DU293" s="128"/>
      <c r="DV293" s="7"/>
      <c r="DW293" s="129"/>
      <c r="DX293" s="130"/>
      <c r="DZ293" s="131"/>
      <c r="EA293" s="126"/>
      <c r="EB293" s="127"/>
      <c r="EC293" s="128"/>
      <c r="ED293" s="7"/>
      <c r="EE293" s="129"/>
      <c r="EF293" s="130"/>
      <c r="EH293" s="131"/>
      <c r="EI293" s="126"/>
      <c r="EJ293" s="127"/>
      <c r="EK293" s="128"/>
      <c r="EL293" s="7"/>
      <c r="EM293" s="129"/>
      <c r="EN293" s="130"/>
      <c r="EP293" s="131"/>
      <c r="EQ293" s="126"/>
      <c r="ER293" s="127"/>
      <c r="ES293" s="128"/>
      <c r="ET293" s="7"/>
      <c r="EU293" s="129"/>
      <c r="EV293" s="130"/>
      <c r="EX293" s="131"/>
      <c r="EY293" s="126"/>
      <c r="EZ293" s="127"/>
      <c r="FA293" s="128"/>
      <c r="FB293" s="7"/>
      <c r="FC293" s="129"/>
      <c r="FD293" s="130"/>
      <c r="FF293" s="131"/>
      <c r="FG293" s="126"/>
      <c r="FH293" s="127"/>
      <c r="FI293" s="128"/>
      <c r="FJ293" s="7"/>
      <c r="FK293" s="129"/>
      <c r="FL293" s="130"/>
      <c r="FN293" s="131"/>
      <c r="FO293" s="126"/>
      <c r="FP293" s="127"/>
      <c r="FQ293" s="128"/>
      <c r="FR293" s="7"/>
      <c r="FS293" s="129"/>
      <c r="FT293" s="130"/>
      <c r="FV293" s="131"/>
      <c r="FW293" s="126"/>
      <c r="FX293" s="127"/>
      <c r="FY293" s="128"/>
      <c r="FZ293" s="7"/>
      <c r="GA293" s="129"/>
      <c r="GB293" s="130"/>
      <c r="GD293" s="131"/>
      <c r="GE293" s="126"/>
      <c r="GF293" s="127"/>
      <c r="GG293" s="128"/>
      <c r="GH293" s="7"/>
      <c r="GI293" s="129"/>
      <c r="GJ293" s="130"/>
      <c r="GL293" s="131"/>
      <c r="GM293" s="126"/>
      <c r="GN293" s="127"/>
      <c r="GO293" s="128"/>
      <c r="GP293" s="7"/>
      <c r="GQ293" s="129"/>
      <c r="GR293" s="130"/>
      <c r="GT293" s="131"/>
      <c r="GU293" s="126"/>
      <c r="GV293" s="127"/>
      <c r="GW293" s="128"/>
      <c r="GX293" s="7"/>
      <c r="GY293" s="129"/>
      <c r="GZ293" s="130"/>
      <c r="HB293" s="131"/>
      <c r="HC293" s="126"/>
      <c r="HD293" s="127"/>
      <c r="HE293" s="128"/>
      <c r="HF293" s="7"/>
      <c r="HG293" s="129"/>
      <c r="HH293" s="130"/>
      <c r="HJ293" s="131"/>
      <c r="HK293" s="126"/>
      <c r="HL293" s="127"/>
      <c r="HM293" s="128"/>
      <c r="HN293" s="7"/>
      <c r="HO293" s="129"/>
      <c r="HP293" s="130"/>
      <c r="HR293" s="131"/>
      <c r="HS293" s="126"/>
      <c r="HT293" s="127"/>
      <c r="HU293" s="128"/>
      <c r="HV293" s="7"/>
      <c r="HW293" s="129"/>
      <c r="HX293" s="130"/>
      <c r="HZ293" s="131"/>
      <c r="IA293" s="126"/>
      <c r="IB293" s="127"/>
      <c r="IC293" s="128"/>
      <c r="ID293" s="7"/>
      <c r="IE293" s="129"/>
      <c r="IF293" s="130"/>
      <c r="IH293" s="131"/>
      <c r="II293" s="126"/>
      <c r="IJ293" s="127"/>
      <c r="IK293" s="128"/>
      <c r="IL293" s="7"/>
      <c r="IM293" s="129"/>
      <c r="IN293" s="130"/>
      <c r="IP293" s="131"/>
      <c r="IQ293" s="126"/>
    </row>
    <row r="294" s="106" customFormat="true" ht="12.75" hidden="false" customHeight="true" outlineLevel="0" collapsed="false">
      <c r="A294" s="53" t="n">
        <v>314770</v>
      </c>
      <c r="B294" s="53" t="s">
        <v>453</v>
      </c>
      <c r="C294" s="36" t="n">
        <v>2014</v>
      </c>
      <c r="D294" s="54"/>
      <c r="E294" s="98" t="n">
        <v>51</v>
      </c>
      <c r="F294" s="43" t="n">
        <v>5515</v>
      </c>
      <c r="G294" s="40" t="s">
        <v>389</v>
      </c>
      <c r="H294" s="43" t="n">
        <v>5515</v>
      </c>
      <c r="I294" s="41"/>
      <c r="J294" s="42"/>
      <c r="K294" s="126"/>
      <c r="L294" s="127"/>
      <c r="M294" s="128"/>
      <c r="N294" s="7"/>
      <c r="O294" s="129"/>
      <c r="P294" s="130"/>
      <c r="R294" s="131"/>
      <c r="S294" s="126"/>
      <c r="T294" s="127"/>
      <c r="U294" s="128"/>
      <c r="V294" s="7"/>
      <c r="W294" s="129"/>
      <c r="X294" s="130"/>
      <c r="Z294" s="131"/>
      <c r="AA294" s="126"/>
      <c r="AB294" s="127"/>
      <c r="AC294" s="128"/>
      <c r="AD294" s="7"/>
      <c r="AE294" s="129"/>
      <c r="AF294" s="130"/>
      <c r="AH294" s="131"/>
      <c r="AI294" s="126"/>
      <c r="AJ294" s="127"/>
      <c r="AK294" s="128"/>
      <c r="AL294" s="7"/>
      <c r="AM294" s="129"/>
      <c r="AN294" s="130"/>
      <c r="AP294" s="131"/>
      <c r="AQ294" s="126"/>
      <c r="AR294" s="127"/>
      <c r="AS294" s="128"/>
      <c r="AT294" s="7"/>
      <c r="AU294" s="129"/>
      <c r="AV294" s="130"/>
      <c r="AX294" s="131"/>
      <c r="AY294" s="126"/>
      <c r="AZ294" s="127"/>
      <c r="BA294" s="128"/>
      <c r="BB294" s="7"/>
      <c r="BC294" s="129"/>
      <c r="BD294" s="130"/>
      <c r="BF294" s="131"/>
      <c r="BG294" s="126"/>
      <c r="BH294" s="127"/>
      <c r="BI294" s="128"/>
      <c r="BJ294" s="7"/>
      <c r="BK294" s="129"/>
      <c r="BL294" s="130"/>
      <c r="BN294" s="131"/>
      <c r="BO294" s="126"/>
      <c r="BP294" s="127"/>
      <c r="BQ294" s="128"/>
      <c r="BR294" s="7"/>
      <c r="BS294" s="129"/>
      <c r="BT294" s="130"/>
      <c r="BV294" s="131"/>
      <c r="BW294" s="126"/>
      <c r="BX294" s="127"/>
      <c r="BY294" s="128"/>
      <c r="BZ294" s="7"/>
      <c r="CA294" s="129"/>
      <c r="CB294" s="130"/>
      <c r="CD294" s="131"/>
      <c r="CE294" s="126"/>
      <c r="CF294" s="127"/>
      <c r="CG294" s="128"/>
      <c r="CH294" s="7"/>
      <c r="CI294" s="129"/>
      <c r="CJ294" s="130"/>
      <c r="CL294" s="131"/>
      <c r="CM294" s="126"/>
      <c r="CN294" s="127"/>
      <c r="CO294" s="128"/>
      <c r="CP294" s="7"/>
      <c r="CQ294" s="129"/>
      <c r="CR294" s="130"/>
      <c r="CT294" s="131"/>
      <c r="CU294" s="126"/>
      <c r="CV294" s="127"/>
      <c r="CW294" s="128"/>
      <c r="CX294" s="7"/>
      <c r="CY294" s="129"/>
      <c r="CZ294" s="130"/>
      <c r="DB294" s="131"/>
      <c r="DC294" s="126"/>
      <c r="DD294" s="127"/>
      <c r="DE294" s="128"/>
      <c r="DF294" s="7"/>
      <c r="DG294" s="129"/>
      <c r="DH294" s="130"/>
      <c r="DJ294" s="131"/>
      <c r="DK294" s="126"/>
      <c r="DL294" s="127"/>
      <c r="DM294" s="128"/>
      <c r="DN294" s="7"/>
      <c r="DO294" s="129"/>
      <c r="DP294" s="130"/>
      <c r="DR294" s="131"/>
      <c r="DS294" s="126"/>
      <c r="DT294" s="127"/>
      <c r="DU294" s="128"/>
      <c r="DV294" s="7"/>
      <c r="DW294" s="129"/>
      <c r="DX294" s="130"/>
      <c r="DZ294" s="131"/>
      <c r="EA294" s="126"/>
      <c r="EB294" s="127"/>
      <c r="EC294" s="128"/>
      <c r="ED294" s="7"/>
      <c r="EE294" s="129"/>
      <c r="EF294" s="130"/>
      <c r="EH294" s="131"/>
      <c r="EI294" s="126"/>
      <c r="EJ294" s="127"/>
      <c r="EK294" s="128"/>
      <c r="EL294" s="7"/>
      <c r="EM294" s="129"/>
      <c r="EN294" s="130"/>
      <c r="EP294" s="131"/>
      <c r="EQ294" s="126"/>
      <c r="ER294" s="127"/>
      <c r="ES294" s="128"/>
      <c r="ET294" s="7"/>
      <c r="EU294" s="129"/>
      <c r="EV294" s="130"/>
      <c r="EX294" s="131"/>
      <c r="EY294" s="126"/>
      <c r="EZ294" s="127"/>
      <c r="FA294" s="128"/>
      <c r="FB294" s="7"/>
      <c r="FC294" s="129"/>
      <c r="FD294" s="130"/>
      <c r="FF294" s="131"/>
      <c r="FG294" s="126"/>
      <c r="FH294" s="127"/>
      <c r="FI294" s="128"/>
      <c r="FJ294" s="7"/>
      <c r="FK294" s="129"/>
      <c r="FL294" s="130"/>
      <c r="FN294" s="131"/>
      <c r="FO294" s="126"/>
      <c r="FP294" s="127"/>
      <c r="FQ294" s="128"/>
      <c r="FR294" s="7"/>
      <c r="FS294" s="129"/>
      <c r="FT294" s="130"/>
      <c r="FV294" s="131"/>
      <c r="FW294" s="126"/>
      <c r="FX294" s="127"/>
      <c r="FY294" s="128"/>
      <c r="FZ294" s="7"/>
      <c r="GA294" s="129"/>
      <c r="GB294" s="130"/>
      <c r="GD294" s="131"/>
      <c r="GE294" s="126"/>
      <c r="GF294" s="127"/>
      <c r="GG294" s="128"/>
      <c r="GH294" s="7"/>
      <c r="GI294" s="129"/>
      <c r="GJ294" s="130"/>
      <c r="GL294" s="131"/>
      <c r="GM294" s="126"/>
      <c r="GN294" s="127"/>
      <c r="GO294" s="128"/>
      <c r="GP294" s="7"/>
      <c r="GQ294" s="129"/>
      <c r="GR294" s="130"/>
      <c r="GT294" s="131"/>
      <c r="GU294" s="126"/>
      <c r="GV294" s="127"/>
      <c r="GW294" s="128"/>
      <c r="GX294" s="7"/>
      <c r="GY294" s="129"/>
      <c r="GZ294" s="130"/>
      <c r="HB294" s="131"/>
      <c r="HC294" s="126"/>
      <c r="HD294" s="127"/>
      <c r="HE294" s="128"/>
      <c r="HF294" s="7"/>
      <c r="HG294" s="129"/>
      <c r="HH294" s="130"/>
      <c r="HJ294" s="131"/>
      <c r="HK294" s="126"/>
      <c r="HL294" s="127"/>
      <c r="HM294" s="128"/>
      <c r="HN294" s="7"/>
      <c r="HO294" s="129"/>
      <c r="HP294" s="130"/>
      <c r="HR294" s="131"/>
      <c r="HS294" s="126"/>
      <c r="HT294" s="127"/>
      <c r="HU294" s="128"/>
      <c r="HV294" s="7"/>
      <c r="HW294" s="129"/>
      <c r="HX294" s="130"/>
      <c r="HZ294" s="131"/>
      <c r="IA294" s="126"/>
      <c r="IB294" s="127"/>
      <c r="IC294" s="128"/>
      <c r="ID294" s="7"/>
      <c r="IE294" s="129"/>
      <c r="IF294" s="130"/>
      <c r="IH294" s="131"/>
      <c r="II294" s="126"/>
      <c r="IJ294" s="127"/>
      <c r="IK294" s="128"/>
      <c r="IL294" s="7"/>
      <c r="IM294" s="129"/>
      <c r="IN294" s="130"/>
      <c r="IP294" s="131"/>
      <c r="IQ294" s="126"/>
    </row>
    <row r="295" s="106" customFormat="true" ht="12.75" hidden="false" customHeight="true" outlineLevel="0" collapsed="false">
      <c r="A295" s="132" t="n">
        <v>313743</v>
      </c>
      <c r="B295" s="53" t="s">
        <v>454</v>
      </c>
      <c r="C295" s="36" t="n">
        <v>2007</v>
      </c>
      <c r="D295" s="54" t="s">
        <v>286</v>
      </c>
      <c r="E295" s="98" t="n">
        <v>57</v>
      </c>
      <c r="F295" s="44" t="n">
        <v>1685</v>
      </c>
      <c r="G295" s="40" t="s">
        <v>389</v>
      </c>
      <c r="H295" s="44" t="n">
        <v>1685</v>
      </c>
      <c r="I295" s="41" t="n">
        <v>54.88</v>
      </c>
      <c r="J295" s="42" t="n">
        <f aca="false">ROUND(I295,0)</f>
        <v>55</v>
      </c>
      <c r="K295" s="126"/>
      <c r="L295" s="127"/>
      <c r="M295" s="128"/>
      <c r="N295" s="7"/>
      <c r="O295" s="129"/>
      <c r="P295" s="130"/>
      <c r="R295" s="131"/>
      <c r="S295" s="126"/>
      <c r="T295" s="127"/>
      <c r="U295" s="128"/>
      <c r="V295" s="7"/>
      <c r="W295" s="129"/>
      <c r="X295" s="130"/>
      <c r="Z295" s="131"/>
      <c r="AA295" s="126"/>
      <c r="AB295" s="127"/>
      <c r="AC295" s="128"/>
      <c r="AD295" s="7"/>
      <c r="AE295" s="129"/>
      <c r="AF295" s="130"/>
      <c r="AH295" s="131"/>
      <c r="AI295" s="126"/>
      <c r="AJ295" s="127"/>
      <c r="AK295" s="128"/>
      <c r="AL295" s="7"/>
      <c r="AM295" s="129"/>
      <c r="AN295" s="130"/>
      <c r="AP295" s="131"/>
      <c r="AQ295" s="126"/>
      <c r="AR295" s="127"/>
      <c r="AS295" s="128"/>
      <c r="AT295" s="7"/>
      <c r="AU295" s="129"/>
      <c r="AV295" s="130"/>
      <c r="AX295" s="131"/>
      <c r="AY295" s="126"/>
      <c r="AZ295" s="127"/>
      <c r="BA295" s="128"/>
      <c r="BB295" s="7"/>
      <c r="BC295" s="129"/>
      <c r="BD295" s="130"/>
      <c r="BF295" s="131"/>
      <c r="BG295" s="126"/>
      <c r="BH295" s="127"/>
      <c r="BI295" s="128"/>
      <c r="BJ295" s="7"/>
      <c r="BK295" s="129"/>
      <c r="BL295" s="130"/>
      <c r="BN295" s="131"/>
      <c r="BO295" s="126"/>
      <c r="BP295" s="127"/>
      <c r="BQ295" s="128"/>
      <c r="BR295" s="7"/>
      <c r="BS295" s="129"/>
      <c r="BT295" s="130"/>
      <c r="BV295" s="131"/>
      <c r="BW295" s="126"/>
      <c r="BX295" s="127"/>
      <c r="BY295" s="128"/>
      <c r="BZ295" s="7"/>
      <c r="CA295" s="129"/>
      <c r="CB295" s="130"/>
      <c r="CD295" s="131"/>
      <c r="CE295" s="126"/>
      <c r="CF295" s="127"/>
      <c r="CG295" s="128"/>
      <c r="CH295" s="7"/>
      <c r="CI295" s="129"/>
      <c r="CJ295" s="130"/>
      <c r="CL295" s="131"/>
      <c r="CM295" s="126"/>
      <c r="CN295" s="127"/>
      <c r="CO295" s="128"/>
      <c r="CP295" s="7"/>
      <c r="CQ295" s="129"/>
      <c r="CR295" s="130"/>
      <c r="CT295" s="131"/>
      <c r="CU295" s="126"/>
      <c r="CV295" s="127"/>
      <c r="CW295" s="128"/>
      <c r="CX295" s="7"/>
      <c r="CY295" s="129"/>
      <c r="CZ295" s="130"/>
      <c r="DB295" s="131"/>
      <c r="DC295" s="126"/>
      <c r="DD295" s="127"/>
      <c r="DE295" s="128"/>
      <c r="DF295" s="7"/>
      <c r="DG295" s="129"/>
      <c r="DH295" s="130"/>
      <c r="DJ295" s="131"/>
      <c r="DK295" s="126"/>
      <c r="DL295" s="127"/>
      <c r="DM295" s="128"/>
      <c r="DN295" s="7"/>
      <c r="DO295" s="129"/>
      <c r="DP295" s="130"/>
      <c r="DR295" s="131"/>
      <c r="DS295" s="126"/>
      <c r="DT295" s="127"/>
      <c r="DU295" s="128"/>
      <c r="DV295" s="7"/>
      <c r="DW295" s="129"/>
      <c r="DX295" s="130"/>
      <c r="DZ295" s="131"/>
      <c r="EA295" s="126"/>
      <c r="EB295" s="127"/>
      <c r="EC295" s="128"/>
      <c r="ED295" s="7"/>
      <c r="EE295" s="129"/>
      <c r="EF295" s="130"/>
      <c r="EH295" s="131"/>
      <c r="EI295" s="126"/>
      <c r="EJ295" s="127"/>
      <c r="EK295" s="128"/>
      <c r="EL295" s="7"/>
      <c r="EM295" s="129"/>
      <c r="EN295" s="130"/>
      <c r="EP295" s="131"/>
      <c r="EQ295" s="126"/>
      <c r="ER295" s="127"/>
      <c r="ES295" s="128"/>
      <c r="ET295" s="7"/>
      <c r="EU295" s="129"/>
      <c r="EV295" s="130"/>
      <c r="EX295" s="131"/>
      <c r="EY295" s="126"/>
      <c r="EZ295" s="127"/>
      <c r="FA295" s="128"/>
      <c r="FB295" s="7"/>
      <c r="FC295" s="129"/>
      <c r="FD295" s="130"/>
      <c r="FF295" s="131"/>
      <c r="FG295" s="126"/>
      <c r="FH295" s="127"/>
      <c r="FI295" s="128"/>
      <c r="FJ295" s="7"/>
      <c r="FK295" s="129"/>
      <c r="FL295" s="130"/>
      <c r="FN295" s="131"/>
      <c r="FO295" s="126"/>
      <c r="FP295" s="127"/>
      <c r="FQ295" s="128"/>
      <c r="FR295" s="7"/>
      <c r="FS295" s="129"/>
      <c r="FT295" s="130"/>
      <c r="FV295" s="131"/>
      <c r="FW295" s="126"/>
      <c r="FX295" s="127"/>
      <c r="FY295" s="128"/>
      <c r="FZ295" s="7"/>
      <c r="GA295" s="129"/>
      <c r="GB295" s="130"/>
      <c r="GD295" s="131"/>
      <c r="GE295" s="126"/>
      <c r="GF295" s="127"/>
      <c r="GG295" s="128"/>
      <c r="GH295" s="7"/>
      <c r="GI295" s="129"/>
      <c r="GJ295" s="130"/>
      <c r="GL295" s="131"/>
      <c r="GM295" s="126"/>
      <c r="GN295" s="127"/>
      <c r="GO295" s="128"/>
      <c r="GP295" s="7"/>
      <c r="GQ295" s="129"/>
      <c r="GR295" s="130"/>
      <c r="GT295" s="131"/>
      <c r="GU295" s="126"/>
      <c r="GV295" s="127"/>
      <c r="GW295" s="128"/>
      <c r="GX295" s="7"/>
      <c r="GY295" s="129"/>
      <c r="GZ295" s="130"/>
      <c r="HB295" s="131"/>
      <c r="HC295" s="126"/>
      <c r="HD295" s="127"/>
      <c r="HE295" s="128"/>
      <c r="HF295" s="7"/>
      <c r="HG295" s="129"/>
      <c r="HH295" s="130"/>
      <c r="HJ295" s="131"/>
      <c r="HK295" s="126"/>
      <c r="HL295" s="127"/>
      <c r="HM295" s="128"/>
      <c r="HN295" s="7"/>
      <c r="HO295" s="129"/>
      <c r="HP295" s="130"/>
      <c r="HR295" s="131"/>
      <c r="HS295" s="126"/>
      <c r="HT295" s="127"/>
      <c r="HU295" s="128"/>
      <c r="HV295" s="7"/>
      <c r="HW295" s="129"/>
      <c r="HX295" s="130"/>
      <c r="HZ295" s="131"/>
      <c r="IA295" s="126"/>
      <c r="IB295" s="127"/>
      <c r="IC295" s="128"/>
      <c r="ID295" s="7"/>
      <c r="IE295" s="129"/>
      <c r="IF295" s="130"/>
      <c r="IH295" s="131"/>
      <c r="II295" s="126"/>
      <c r="IJ295" s="127"/>
      <c r="IK295" s="128"/>
      <c r="IL295" s="7"/>
      <c r="IM295" s="129"/>
      <c r="IN295" s="130"/>
      <c r="IP295" s="131"/>
      <c r="IQ295" s="126"/>
    </row>
    <row r="296" customFormat="false" ht="12.75" hidden="false" customHeight="true" outlineLevel="0" collapsed="false">
      <c r="A296" s="116" t="n">
        <v>313620</v>
      </c>
      <c r="B296" s="35" t="s">
        <v>455</v>
      </c>
      <c r="C296" s="36" t="n">
        <v>2006</v>
      </c>
      <c r="D296" s="37" t="s">
        <v>286</v>
      </c>
      <c r="E296" s="97" t="n">
        <v>154</v>
      </c>
      <c r="F296" s="44" t="n">
        <v>5004</v>
      </c>
      <c r="G296" s="40" t="s">
        <v>389</v>
      </c>
      <c r="H296" s="44" t="n">
        <v>5004</v>
      </c>
      <c r="I296" s="41" t="n">
        <v>110.88</v>
      </c>
      <c r="J296" s="42" t="n">
        <f aca="false">ROUND(I296,0)</f>
        <v>111</v>
      </c>
    </row>
    <row r="297" customFormat="false" ht="12.75" hidden="false" customHeight="true" outlineLevel="0" collapsed="false">
      <c r="A297" s="34" t="n">
        <v>313951</v>
      </c>
      <c r="B297" s="35" t="s">
        <v>456</v>
      </c>
      <c r="C297" s="36" t="n">
        <v>2009</v>
      </c>
      <c r="D297" s="37" t="s">
        <v>411</v>
      </c>
      <c r="E297" s="97" t="n">
        <v>80</v>
      </c>
      <c r="F297" s="107" t="n">
        <v>7800</v>
      </c>
      <c r="G297" s="40" t="s">
        <v>389</v>
      </c>
      <c r="H297" s="107" t="n">
        <v>7800</v>
      </c>
      <c r="I297" s="41" t="n">
        <v>80.64</v>
      </c>
      <c r="J297" s="42" t="n">
        <f aca="false">ROUND(I297,0)</f>
        <v>81</v>
      </c>
    </row>
    <row r="298" customFormat="false" ht="12.75" hidden="false" customHeight="true" outlineLevel="0" collapsed="false">
      <c r="A298" s="34" t="n">
        <v>314062</v>
      </c>
      <c r="B298" s="35" t="s">
        <v>457</v>
      </c>
      <c r="C298" s="36" t="n">
        <v>2010</v>
      </c>
      <c r="D298" s="37" t="s">
        <v>458</v>
      </c>
      <c r="E298" s="97" t="n">
        <v>110</v>
      </c>
      <c r="F298" s="107" t="n">
        <v>8623</v>
      </c>
      <c r="G298" s="40" t="s">
        <v>389</v>
      </c>
      <c r="H298" s="107" t="n">
        <v>8623</v>
      </c>
      <c r="I298" s="41" t="n">
        <v>110.88</v>
      </c>
      <c r="J298" s="42" t="n">
        <f aca="false">ROUND(I298,0)</f>
        <v>111</v>
      </c>
    </row>
    <row r="299" customFormat="false" ht="12.75" hidden="false" customHeight="true" outlineLevel="0" collapsed="false">
      <c r="A299" s="35" t="n">
        <v>313698</v>
      </c>
      <c r="B299" s="79" t="s">
        <v>459</v>
      </c>
      <c r="C299" s="36" t="n">
        <v>2007</v>
      </c>
      <c r="D299" s="37" t="s">
        <v>129</v>
      </c>
      <c r="E299" s="97" t="n">
        <v>48</v>
      </c>
      <c r="F299" s="44" t="n">
        <v>5646</v>
      </c>
      <c r="G299" s="40" t="s">
        <v>389</v>
      </c>
      <c r="H299" s="44" t="n">
        <v>5646</v>
      </c>
      <c r="I299" s="41" t="n">
        <v>48.16</v>
      </c>
      <c r="J299" s="42" t="n">
        <f aca="false">ROUND(I299,0)</f>
        <v>48</v>
      </c>
    </row>
    <row r="300" customFormat="false" ht="12.75" hidden="false" customHeight="true" outlineLevel="0" collapsed="false">
      <c r="A300" s="34" t="n">
        <v>314010</v>
      </c>
      <c r="B300" s="79" t="s">
        <v>460</v>
      </c>
      <c r="C300" s="36" t="n">
        <v>2009</v>
      </c>
      <c r="D300" s="37" t="s">
        <v>411</v>
      </c>
      <c r="E300" s="97" t="n">
        <v>66</v>
      </c>
      <c r="F300" s="44" t="n">
        <v>8135</v>
      </c>
      <c r="G300" s="40" t="s">
        <v>389</v>
      </c>
      <c r="H300" s="44" t="n">
        <v>8135</v>
      </c>
      <c r="I300" s="41" t="n">
        <v>66.08</v>
      </c>
      <c r="J300" s="42" t="n">
        <f aca="false">ROUND(I300,0)</f>
        <v>66</v>
      </c>
      <c r="K300" s="106"/>
      <c r="L300" s="106"/>
    </row>
    <row r="301" customFormat="false" ht="12.75" hidden="false" customHeight="true" outlineLevel="0" collapsed="false">
      <c r="A301" s="34" t="n">
        <v>314653</v>
      </c>
      <c r="B301" s="79" t="s">
        <v>461</v>
      </c>
      <c r="C301" s="36" t="n">
        <v>2013</v>
      </c>
      <c r="D301" s="37" t="s">
        <v>462</v>
      </c>
      <c r="E301" s="97" t="n">
        <v>88</v>
      </c>
      <c r="F301" s="39" t="n">
        <v>9788539903825</v>
      </c>
      <c r="G301" s="40" t="s">
        <v>389</v>
      </c>
      <c r="H301" s="39" t="n">
        <v>9788539903825</v>
      </c>
      <c r="I301" s="41" t="n">
        <v>88.48</v>
      </c>
      <c r="J301" s="42" t="n">
        <f aca="false">ROUND(I301,0)</f>
        <v>88</v>
      </c>
    </row>
    <row r="302" customFormat="false" ht="12.75" hidden="false" customHeight="true" outlineLevel="0" collapsed="false">
      <c r="A302" s="35" t="n">
        <v>313466</v>
      </c>
      <c r="B302" s="35" t="s">
        <v>463</v>
      </c>
      <c r="C302" s="36" t="n">
        <v>2004</v>
      </c>
      <c r="D302" s="37" t="s">
        <v>464</v>
      </c>
      <c r="E302" s="97" t="n">
        <v>87</v>
      </c>
      <c r="F302" s="44" t="n">
        <v>2584</v>
      </c>
      <c r="G302" s="40" t="s">
        <v>389</v>
      </c>
      <c r="H302" s="44" t="n">
        <v>2584</v>
      </c>
      <c r="I302" s="41" t="n">
        <v>87.36</v>
      </c>
      <c r="J302" s="42" t="n">
        <f aca="false">ROUND(I302,0)</f>
        <v>87</v>
      </c>
      <c r="K302" s="106"/>
      <c r="L302" s="106"/>
    </row>
    <row r="303" customFormat="false" ht="12.75" hidden="false" customHeight="true" outlineLevel="0" collapsed="false">
      <c r="A303" s="52" t="n">
        <v>313890</v>
      </c>
      <c r="B303" s="53" t="s">
        <v>465</v>
      </c>
      <c r="C303" s="36" t="n">
        <v>2008</v>
      </c>
      <c r="D303" s="54" t="s">
        <v>466</v>
      </c>
      <c r="E303" s="98" t="n">
        <v>99</v>
      </c>
      <c r="F303" s="44" t="n">
        <v>7206</v>
      </c>
      <c r="G303" s="40" t="s">
        <v>389</v>
      </c>
      <c r="H303" s="44" t="n">
        <v>7206</v>
      </c>
      <c r="I303" s="41" t="n">
        <v>99.68</v>
      </c>
      <c r="J303" s="42" t="n">
        <f aca="false">ROUND(I303,0)</f>
        <v>100</v>
      </c>
    </row>
    <row r="304" customFormat="false" ht="12.75" hidden="false" customHeight="true" outlineLevel="0" collapsed="false">
      <c r="A304" s="132" t="n">
        <v>313835</v>
      </c>
      <c r="B304" s="109" t="s">
        <v>467</v>
      </c>
      <c r="C304" s="36" t="n">
        <v>2008</v>
      </c>
      <c r="D304" s="54" t="s">
        <v>468</v>
      </c>
      <c r="E304" s="98" t="n">
        <v>52</v>
      </c>
      <c r="F304" s="44" t="n">
        <v>6995</v>
      </c>
      <c r="G304" s="40" t="s">
        <v>389</v>
      </c>
      <c r="H304" s="44" t="n">
        <v>6995</v>
      </c>
      <c r="I304" s="41" t="n">
        <v>52.64</v>
      </c>
      <c r="J304" s="42" t="n">
        <f aca="false">ROUND(I304,0)</f>
        <v>53</v>
      </c>
    </row>
    <row r="305" customFormat="false" ht="12.75" hidden="false" customHeight="true" outlineLevel="0" collapsed="false">
      <c r="A305" s="132" t="n">
        <v>314534</v>
      </c>
      <c r="B305" s="133" t="s">
        <v>469</v>
      </c>
      <c r="C305" s="36" t="n">
        <v>2013</v>
      </c>
      <c r="D305" s="54" t="s">
        <v>470</v>
      </c>
      <c r="E305" s="98" t="n">
        <v>66</v>
      </c>
      <c r="F305" s="39" t="n">
        <v>9788539903078</v>
      </c>
      <c r="G305" s="40" t="s">
        <v>389</v>
      </c>
      <c r="H305" s="39" t="n">
        <v>9788539903078</v>
      </c>
      <c r="I305" s="41" t="n">
        <v>66.08</v>
      </c>
      <c r="J305" s="42" t="n">
        <f aca="false">ROUND(I305,0)</f>
        <v>66</v>
      </c>
    </row>
    <row r="306" customFormat="false" ht="12.75" hidden="false" customHeight="true" outlineLevel="0" collapsed="false">
      <c r="A306" s="52" t="n">
        <v>314003</v>
      </c>
      <c r="B306" s="109" t="s">
        <v>471</v>
      </c>
      <c r="C306" s="36" t="n">
        <v>2009</v>
      </c>
      <c r="D306" s="54" t="s">
        <v>30</v>
      </c>
      <c r="E306" s="98" t="n">
        <v>92</v>
      </c>
      <c r="F306" s="44" t="n">
        <v>8685</v>
      </c>
      <c r="G306" s="40" t="s">
        <v>389</v>
      </c>
      <c r="H306" s="44" t="n">
        <v>8685</v>
      </c>
      <c r="I306" s="41" t="n">
        <v>91.84</v>
      </c>
      <c r="J306" s="42" t="n">
        <f aca="false">ROUND(I306,0)</f>
        <v>92</v>
      </c>
    </row>
    <row r="307" customFormat="false" ht="12.75" hidden="false" customHeight="true" outlineLevel="0" collapsed="false">
      <c r="A307" s="35" t="n">
        <v>313382</v>
      </c>
      <c r="B307" s="35" t="s">
        <v>472</v>
      </c>
      <c r="C307" s="36" t="n">
        <v>2003</v>
      </c>
      <c r="D307" s="37" t="s">
        <v>36</v>
      </c>
      <c r="E307" s="97" t="n">
        <v>25</v>
      </c>
      <c r="F307" s="44" t="n">
        <v>2485</v>
      </c>
      <c r="G307" s="61" t="s">
        <v>389</v>
      </c>
      <c r="H307" s="44" t="n">
        <v>2485</v>
      </c>
      <c r="I307" s="41" t="n">
        <v>25.76</v>
      </c>
      <c r="J307" s="42" t="n">
        <f aca="false">ROUND(I307,0)</f>
        <v>26</v>
      </c>
    </row>
    <row r="308" customFormat="false" ht="12.75" hidden="false" customHeight="true" outlineLevel="0" collapsed="false">
      <c r="A308" s="35" t="n">
        <v>314041</v>
      </c>
      <c r="B308" s="35" t="s">
        <v>316</v>
      </c>
      <c r="C308" s="36" t="n">
        <v>2009</v>
      </c>
      <c r="D308" s="37" t="s">
        <v>34</v>
      </c>
      <c r="E308" s="105" t="n">
        <v>33</v>
      </c>
      <c r="F308" s="107" t="n">
        <v>8333</v>
      </c>
      <c r="G308" s="61" t="s">
        <v>389</v>
      </c>
      <c r="H308" s="107" t="n">
        <v>8333</v>
      </c>
      <c r="I308" s="41" t="n">
        <v>33.6</v>
      </c>
      <c r="J308" s="42" t="n">
        <f aca="false">ROUND(I308,0)</f>
        <v>34</v>
      </c>
    </row>
    <row r="309" customFormat="false" ht="12.75" hidden="false" customHeight="true" outlineLevel="0" collapsed="false">
      <c r="A309" s="35" t="n">
        <v>314044</v>
      </c>
      <c r="B309" s="35" t="s">
        <v>473</v>
      </c>
      <c r="C309" s="36" t="n">
        <v>2009</v>
      </c>
      <c r="D309" s="37" t="s">
        <v>474</v>
      </c>
      <c r="E309" s="105" t="n">
        <v>32</v>
      </c>
      <c r="F309" s="107" t="n">
        <v>8760</v>
      </c>
      <c r="G309" s="40" t="s">
        <v>389</v>
      </c>
      <c r="H309" s="107" t="n">
        <v>8760</v>
      </c>
      <c r="I309" s="41" t="n">
        <v>32.48</v>
      </c>
      <c r="J309" s="42" t="n">
        <f aca="false">ROUND(I309,0)</f>
        <v>32</v>
      </c>
    </row>
    <row r="310" customFormat="false" ht="12.75" hidden="false" customHeight="true" outlineLevel="0" collapsed="false">
      <c r="A310" s="53" t="n">
        <v>313936</v>
      </c>
      <c r="B310" s="53" t="s">
        <v>475</v>
      </c>
      <c r="C310" s="36" t="n">
        <v>2009</v>
      </c>
      <c r="D310" s="54" t="s">
        <v>476</v>
      </c>
      <c r="E310" s="98" t="n">
        <v>104</v>
      </c>
      <c r="F310" s="44" t="n">
        <v>7947</v>
      </c>
      <c r="G310" s="40" t="s">
        <v>389</v>
      </c>
      <c r="H310" s="44" t="n">
        <v>7947</v>
      </c>
      <c r="I310" s="41" t="n">
        <v>104.16</v>
      </c>
      <c r="J310" s="42" t="n">
        <f aca="false">ROUND(I310,0)</f>
        <v>104</v>
      </c>
    </row>
    <row r="311" s="135" customFormat="true" ht="12.75" hidden="false" customHeight="true" outlineLevel="0" collapsed="false">
      <c r="A311" s="53" t="n">
        <v>313986</v>
      </c>
      <c r="B311" s="53" t="s">
        <v>477</v>
      </c>
      <c r="C311" s="36" t="n">
        <v>2009</v>
      </c>
      <c r="D311" s="54" t="s">
        <v>286</v>
      </c>
      <c r="E311" s="98" t="n">
        <v>45</v>
      </c>
      <c r="F311" s="44" t="n">
        <v>8470</v>
      </c>
      <c r="G311" s="40" t="s">
        <v>389</v>
      </c>
      <c r="H311" s="44" t="n">
        <v>8470</v>
      </c>
      <c r="I311" s="134" t="n">
        <v>45.92</v>
      </c>
      <c r="J311" s="42" t="n">
        <f aca="false">ROUND(I311,0)</f>
        <v>46</v>
      </c>
    </row>
    <row r="312" s="135" customFormat="true" ht="12.75" hidden="false" customHeight="true" outlineLevel="0" collapsed="false">
      <c r="A312" s="53" t="n">
        <v>314254</v>
      </c>
      <c r="B312" s="53" t="s">
        <v>478</v>
      </c>
      <c r="C312" s="36" t="n">
        <v>2011</v>
      </c>
      <c r="D312" s="54" t="s">
        <v>286</v>
      </c>
      <c r="E312" s="98" t="n">
        <v>66</v>
      </c>
      <c r="F312" s="39" t="n">
        <v>9788539901043</v>
      </c>
      <c r="G312" s="40" t="s">
        <v>389</v>
      </c>
      <c r="H312" s="39" t="n">
        <v>9788539901043</v>
      </c>
      <c r="I312" s="134" t="n">
        <v>66.08</v>
      </c>
      <c r="J312" s="42" t="n">
        <f aca="false">ROUND(I312,0)</f>
        <v>66</v>
      </c>
    </row>
    <row r="313" s="103" customFormat="true" ht="12.75" hidden="false" customHeight="true" outlineLevel="0" collapsed="false">
      <c r="A313" s="35" t="n">
        <v>314375</v>
      </c>
      <c r="B313" s="35" t="s">
        <v>479</v>
      </c>
      <c r="C313" s="36" t="n">
        <v>2012</v>
      </c>
      <c r="D313" s="37" t="s">
        <v>480</v>
      </c>
      <c r="E313" s="97" t="n">
        <v>55</v>
      </c>
      <c r="F313" s="39" t="n">
        <v>9788539901975</v>
      </c>
      <c r="G313" s="40" t="s">
        <v>389</v>
      </c>
      <c r="H313" s="39" t="n">
        <v>9788539901975</v>
      </c>
      <c r="I313" s="102" t="n">
        <v>54.88</v>
      </c>
      <c r="J313" s="42" t="n">
        <f aca="false">ROUND(I313,0)</f>
        <v>55</v>
      </c>
    </row>
    <row r="314" customFormat="false" ht="12.75" hidden="false" customHeight="true" outlineLevel="0" collapsed="false">
      <c r="A314" s="111" t="s">
        <v>481</v>
      </c>
      <c r="B314" s="111"/>
      <c r="C314" s="111"/>
      <c r="D314" s="111"/>
      <c r="E314" s="111"/>
      <c r="F314" s="111"/>
      <c r="G314" s="112"/>
      <c r="H314" s="25"/>
      <c r="I314" s="41"/>
      <c r="J314" s="42"/>
    </row>
    <row r="315" customFormat="false" ht="12.75" hidden="false" customHeight="true" outlineLevel="0" collapsed="false">
      <c r="A315" s="35" t="n">
        <v>315091</v>
      </c>
      <c r="B315" s="35" t="s">
        <v>482</v>
      </c>
      <c r="C315" s="36" t="n">
        <v>2017</v>
      </c>
      <c r="D315" s="136" t="s">
        <v>163</v>
      </c>
      <c r="E315" s="137" t="n">
        <v>55</v>
      </c>
      <c r="F315" s="43" t="n">
        <v>8226</v>
      </c>
      <c r="G315" s="61" t="s">
        <v>481</v>
      </c>
      <c r="H315" s="43" t="n">
        <v>8226</v>
      </c>
      <c r="I315" s="41" t="n">
        <v>54.88</v>
      </c>
      <c r="J315" s="42" t="n">
        <f aca="false">ROUND(I315,0)</f>
        <v>55</v>
      </c>
    </row>
    <row r="316" customFormat="false" ht="12.75" hidden="false" customHeight="true" outlineLevel="0" collapsed="false">
      <c r="A316" s="35" t="n">
        <v>313958</v>
      </c>
      <c r="B316" s="35" t="s">
        <v>483</v>
      </c>
      <c r="C316" s="36" t="n">
        <v>2009</v>
      </c>
      <c r="D316" s="136" t="s">
        <v>163</v>
      </c>
      <c r="E316" s="38" t="n">
        <v>33</v>
      </c>
      <c r="F316" s="43" t="n">
        <v>7831</v>
      </c>
      <c r="G316" s="40" t="s">
        <v>481</v>
      </c>
      <c r="H316" s="43" t="n">
        <v>7831</v>
      </c>
      <c r="I316" s="41" t="n">
        <v>33.6</v>
      </c>
      <c r="J316" s="42" t="n">
        <f aca="false">ROUND(I316,0)</f>
        <v>34</v>
      </c>
    </row>
    <row r="317" customFormat="false" ht="12.75" hidden="false" customHeight="true" outlineLevel="0" collapsed="false">
      <c r="A317" s="35" t="n">
        <v>313474</v>
      </c>
      <c r="B317" s="35" t="s">
        <v>484</v>
      </c>
      <c r="C317" s="36" t="n">
        <v>2004</v>
      </c>
      <c r="D317" s="37" t="s">
        <v>485</v>
      </c>
      <c r="E317" s="38" t="n">
        <v>69</v>
      </c>
      <c r="F317" s="44" t="n">
        <v>3512</v>
      </c>
      <c r="G317" s="40" t="s">
        <v>481</v>
      </c>
      <c r="H317" s="44" t="n">
        <v>3512</v>
      </c>
      <c r="I317" s="41" t="n">
        <v>69.44</v>
      </c>
      <c r="J317" s="42" t="n">
        <f aca="false">ROUND(I317,0)</f>
        <v>69</v>
      </c>
    </row>
    <row r="318" customFormat="false" ht="12.75" hidden="false" customHeight="true" outlineLevel="0" collapsed="false">
      <c r="A318" s="35" t="n">
        <v>313582</v>
      </c>
      <c r="B318" s="35" t="s">
        <v>486</v>
      </c>
      <c r="C318" s="36" t="n">
        <v>2006</v>
      </c>
      <c r="D318" s="37" t="s">
        <v>485</v>
      </c>
      <c r="E318" s="38" t="n">
        <v>73</v>
      </c>
      <c r="F318" s="44" t="n">
        <v>3987</v>
      </c>
      <c r="G318" s="40" t="s">
        <v>481</v>
      </c>
      <c r="H318" s="44" t="n">
        <v>3987</v>
      </c>
      <c r="I318" s="41" t="n">
        <v>73.92</v>
      </c>
      <c r="J318" s="42" t="n">
        <f aca="false">ROUND(I318,0)</f>
        <v>74</v>
      </c>
    </row>
    <row r="319" customFormat="false" ht="12.75" hidden="false" customHeight="true" outlineLevel="0" collapsed="false">
      <c r="A319" s="52" t="n">
        <v>314974</v>
      </c>
      <c r="B319" s="68" t="s">
        <v>487</v>
      </c>
      <c r="C319" s="36" t="n">
        <v>2016</v>
      </c>
      <c r="D319" s="54" t="s">
        <v>488</v>
      </c>
      <c r="E319" s="55" t="n">
        <v>44</v>
      </c>
      <c r="F319" s="67" t="n">
        <v>7526</v>
      </c>
      <c r="G319" s="40" t="s">
        <v>481</v>
      </c>
      <c r="H319" s="67" t="n">
        <v>7526</v>
      </c>
      <c r="I319" s="41" t="n">
        <v>43.68</v>
      </c>
      <c r="J319" s="42" t="n">
        <f aca="false">ROUND(I319,0)</f>
        <v>44</v>
      </c>
    </row>
    <row r="320" customFormat="false" ht="12.75" hidden="false" customHeight="true" outlineLevel="0" collapsed="false">
      <c r="A320" s="35" t="n">
        <v>314000</v>
      </c>
      <c r="B320" s="35" t="s">
        <v>153</v>
      </c>
      <c r="C320" s="36" t="n">
        <v>2009</v>
      </c>
      <c r="D320" s="37" t="s">
        <v>82</v>
      </c>
      <c r="E320" s="38" t="n">
        <v>36</v>
      </c>
      <c r="F320" s="44" t="n">
        <v>8432</v>
      </c>
      <c r="G320" s="40" t="s">
        <v>481</v>
      </c>
      <c r="H320" s="44" t="n">
        <v>8432</v>
      </c>
      <c r="I320" s="41" t="n">
        <v>36.96</v>
      </c>
      <c r="J320" s="42" t="n">
        <f aca="false">ROUND(I320,0)</f>
        <v>37</v>
      </c>
    </row>
    <row r="321" customFormat="false" ht="12.75" hidden="false" customHeight="true" outlineLevel="0" collapsed="false">
      <c r="A321" s="63" t="n">
        <v>315121</v>
      </c>
      <c r="B321" s="63" t="s">
        <v>489</v>
      </c>
      <c r="C321" s="64" t="n">
        <v>43101</v>
      </c>
      <c r="D321" s="65" t="s">
        <v>490</v>
      </c>
      <c r="E321" s="66" t="n">
        <v>100</v>
      </c>
      <c r="F321" s="67" t="n">
        <v>9544</v>
      </c>
      <c r="G321" s="40" t="s">
        <v>481</v>
      </c>
      <c r="H321" s="67" t="n">
        <v>9544</v>
      </c>
      <c r="I321" s="41" t="n">
        <v>99.68</v>
      </c>
      <c r="J321" s="42" t="n">
        <f aca="false">ROUND(I321,0)</f>
        <v>100</v>
      </c>
    </row>
    <row r="322" customFormat="false" ht="12.75" hidden="false" customHeight="true" outlineLevel="0" collapsed="false">
      <c r="A322" s="35" t="n">
        <v>313649</v>
      </c>
      <c r="B322" s="35" t="s">
        <v>160</v>
      </c>
      <c r="C322" s="36" t="n">
        <v>2006</v>
      </c>
      <c r="D322" s="37" t="s">
        <v>161</v>
      </c>
      <c r="E322" s="38" t="n">
        <v>35</v>
      </c>
      <c r="F322" s="44" t="n">
        <v>5424</v>
      </c>
      <c r="G322" s="40" t="s">
        <v>481</v>
      </c>
      <c r="H322" s="44" t="n">
        <v>5424</v>
      </c>
      <c r="I322" s="41" t="n">
        <v>34.72</v>
      </c>
      <c r="J322" s="42" t="n">
        <f aca="false">ROUND(I322,0)</f>
        <v>35</v>
      </c>
    </row>
    <row r="323" customFormat="false" ht="12.75" hidden="false" customHeight="true" outlineLevel="0" collapsed="false">
      <c r="A323" s="99" t="s">
        <v>491</v>
      </c>
      <c r="B323" s="99"/>
      <c r="C323" s="99"/>
      <c r="D323" s="99"/>
      <c r="E323" s="99"/>
      <c r="F323" s="99"/>
      <c r="G323" s="112"/>
      <c r="H323" s="25"/>
      <c r="I323" s="41"/>
      <c r="J323" s="95"/>
    </row>
    <row r="324" customFormat="false" ht="12.75" hidden="false" customHeight="true" outlineLevel="0" collapsed="false">
      <c r="A324" s="35" t="n">
        <v>313712</v>
      </c>
      <c r="B324" s="35" t="s">
        <v>492</v>
      </c>
      <c r="C324" s="36" t="n">
        <v>2007</v>
      </c>
      <c r="D324" s="37" t="s">
        <v>493</v>
      </c>
      <c r="E324" s="38" t="n">
        <v>76</v>
      </c>
      <c r="F324" s="44" t="n">
        <v>5875</v>
      </c>
      <c r="G324" s="40" t="s">
        <v>491</v>
      </c>
      <c r="H324" s="44" t="n">
        <v>5875</v>
      </c>
      <c r="I324" s="41" t="n">
        <v>76.16</v>
      </c>
      <c r="J324" s="42" t="n">
        <f aca="false">ROUND(I324,0)</f>
        <v>76</v>
      </c>
    </row>
    <row r="325" customFormat="false" ht="12.75" hidden="false" customHeight="true" outlineLevel="0" collapsed="false">
      <c r="A325" s="35" t="n">
        <v>313613</v>
      </c>
      <c r="B325" s="35" t="s">
        <v>91</v>
      </c>
      <c r="C325" s="36" t="n">
        <v>2006</v>
      </c>
      <c r="D325" s="37" t="s">
        <v>92</v>
      </c>
      <c r="E325" s="38" t="n">
        <v>56</v>
      </c>
      <c r="F325" s="44" t="n">
        <v>4557</v>
      </c>
      <c r="G325" s="40" t="s">
        <v>491</v>
      </c>
      <c r="H325" s="44" t="n">
        <v>4557</v>
      </c>
      <c r="I325" s="41" t="n">
        <v>56</v>
      </c>
      <c r="J325" s="42" t="n">
        <f aca="false">ROUND(I325,0)</f>
        <v>56</v>
      </c>
    </row>
    <row r="326" customFormat="false" ht="12.75" hidden="false" customHeight="true" outlineLevel="0" collapsed="false">
      <c r="A326" s="35" t="n">
        <v>313680</v>
      </c>
      <c r="B326" s="35" t="s">
        <v>494</v>
      </c>
      <c r="C326" s="36" t="n">
        <v>2006</v>
      </c>
      <c r="D326" s="37" t="s">
        <v>495</v>
      </c>
      <c r="E326" s="38" t="n">
        <v>29</v>
      </c>
      <c r="F326" s="44" t="n">
        <v>5301</v>
      </c>
      <c r="G326" s="40" t="s">
        <v>491</v>
      </c>
      <c r="H326" s="44" t="n">
        <v>5301</v>
      </c>
      <c r="I326" s="41" t="n">
        <v>29.12</v>
      </c>
      <c r="J326" s="42" t="n">
        <f aca="false">ROUND(I326,0)</f>
        <v>29</v>
      </c>
    </row>
    <row r="327" customFormat="false" ht="12.75" hidden="false" customHeight="true" outlineLevel="0" collapsed="false">
      <c r="A327" s="35" t="n">
        <v>314825</v>
      </c>
      <c r="B327" s="35" t="s">
        <v>332</v>
      </c>
      <c r="C327" s="36" t="n">
        <v>2015</v>
      </c>
      <c r="D327" s="37" t="s">
        <v>333</v>
      </c>
      <c r="E327" s="38" t="n">
        <v>40</v>
      </c>
      <c r="F327" s="96" t="n">
        <v>9788539905928</v>
      </c>
      <c r="G327" s="40" t="s">
        <v>491</v>
      </c>
      <c r="H327" s="96" t="n">
        <v>9788539905928</v>
      </c>
      <c r="I327" s="41" t="n">
        <v>40.32</v>
      </c>
      <c r="J327" s="42" t="n">
        <f aca="false">ROUND(I327,0)</f>
        <v>40</v>
      </c>
    </row>
    <row r="328" customFormat="false" ht="12.75" hidden="false" customHeight="true" outlineLevel="0" collapsed="false">
      <c r="A328" s="35" t="n">
        <v>313485</v>
      </c>
      <c r="B328" s="35" t="s">
        <v>496</v>
      </c>
      <c r="C328" s="36" t="n">
        <v>2004</v>
      </c>
      <c r="D328" s="37" t="s">
        <v>497</v>
      </c>
      <c r="E328" s="38" t="n">
        <v>34</v>
      </c>
      <c r="F328" s="44" t="n">
        <v>3574</v>
      </c>
      <c r="G328" s="40" t="s">
        <v>491</v>
      </c>
      <c r="H328" s="44" t="n">
        <v>3574</v>
      </c>
      <c r="I328" s="41" t="n">
        <v>72.8</v>
      </c>
      <c r="J328" s="42" t="n">
        <f aca="false">ROUND(I328,0)</f>
        <v>73</v>
      </c>
    </row>
    <row r="329" customFormat="false" ht="12.75" hidden="false" customHeight="true" outlineLevel="0" collapsed="false">
      <c r="A329" s="138" t="n">
        <v>314175</v>
      </c>
      <c r="B329" s="138" t="s">
        <v>498</v>
      </c>
      <c r="C329" s="139" t="n">
        <v>2010</v>
      </c>
      <c r="D329" s="140" t="s">
        <v>333</v>
      </c>
      <c r="E329" s="141" t="n">
        <v>54</v>
      </c>
      <c r="F329" s="44" t="n">
        <v>9675</v>
      </c>
      <c r="G329" s="142" t="s">
        <v>491</v>
      </c>
      <c r="H329" s="44" t="n">
        <v>9675</v>
      </c>
      <c r="I329" s="143" t="n">
        <v>53.76</v>
      </c>
      <c r="J329" s="144" t="n">
        <f aca="false">ROUND(I329,0)</f>
        <v>54</v>
      </c>
    </row>
    <row r="330" s="106" customFormat="true" ht="12.75" hidden="false" customHeight="true" outlineLevel="0" collapsed="false">
      <c r="A330" s="70" t="n">
        <v>313293</v>
      </c>
      <c r="B330" s="70" t="s">
        <v>499</v>
      </c>
      <c r="C330" s="71" t="n">
        <v>2004</v>
      </c>
      <c r="D330" s="72" t="s">
        <v>151</v>
      </c>
      <c r="E330" s="145" t="s">
        <v>500</v>
      </c>
      <c r="F330" s="74" t="n">
        <v>1044</v>
      </c>
      <c r="G330" s="75" t="s">
        <v>491</v>
      </c>
      <c r="H330" s="74" t="n">
        <v>1044</v>
      </c>
      <c r="I330" s="76"/>
      <c r="J330" s="77"/>
    </row>
    <row r="331" customFormat="false" ht="12.75" hidden="false" customHeight="true" outlineLevel="0" collapsed="false">
      <c r="A331" s="146" t="n">
        <v>313658</v>
      </c>
      <c r="B331" s="146" t="s">
        <v>501</v>
      </c>
      <c r="C331" s="147" t="n">
        <v>2006</v>
      </c>
      <c r="D331" s="148" t="s">
        <v>151</v>
      </c>
      <c r="E331" s="149" t="n">
        <v>71</v>
      </c>
      <c r="F331" s="44" t="n">
        <v>5455</v>
      </c>
      <c r="G331" s="150" t="s">
        <v>491</v>
      </c>
      <c r="H331" s="44" t="n">
        <v>5455</v>
      </c>
      <c r="I331" s="151" t="n">
        <v>70.56</v>
      </c>
      <c r="J331" s="152" t="n">
        <f aca="false">ROUND(I331,0)</f>
        <v>71</v>
      </c>
    </row>
    <row r="332" customFormat="false" ht="12.75" hidden="false" customHeight="true" outlineLevel="0" collapsed="false">
      <c r="A332" s="138" t="n">
        <v>313162</v>
      </c>
      <c r="B332" s="138" t="s">
        <v>502</v>
      </c>
      <c r="C332" s="139"/>
      <c r="D332" s="140" t="s">
        <v>368</v>
      </c>
      <c r="E332" s="141" t="n">
        <v>77</v>
      </c>
      <c r="F332" s="44" t="n">
        <v>207</v>
      </c>
      <c r="G332" s="40" t="s">
        <v>491</v>
      </c>
      <c r="H332" s="44" t="n">
        <v>207</v>
      </c>
      <c r="I332" s="41" t="n">
        <v>77.28</v>
      </c>
      <c r="J332" s="42" t="n">
        <f aca="false">ROUND(I332,0)</f>
        <v>77</v>
      </c>
    </row>
    <row r="333" customFormat="false" ht="12.75" hidden="false" customHeight="true" outlineLevel="0" collapsed="false">
      <c r="A333" s="138" t="n">
        <v>314489</v>
      </c>
      <c r="B333" s="138" t="s">
        <v>503</v>
      </c>
      <c r="C333" s="139" t="n">
        <v>2012</v>
      </c>
      <c r="D333" s="140" t="s">
        <v>321</v>
      </c>
      <c r="E333" s="141" t="n">
        <v>100</v>
      </c>
      <c r="F333" s="96" t="n">
        <v>9788539902385</v>
      </c>
      <c r="G333" s="61" t="s">
        <v>491</v>
      </c>
      <c r="H333" s="96" t="n">
        <v>9788539902385</v>
      </c>
      <c r="I333" s="41" t="n">
        <v>99.68</v>
      </c>
      <c r="J333" s="42" t="n">
        <f aca="false">ROUND(I333,0)</f>
        <v>100</v>
      </c>
    </row>
    <row r="334" customFormat="false" ht="12.75" hidden="false" customHeight="true" outlineLevel="0" collapsed="false">
      <c r="A334" s="35" t="n">
        <v>314176</v>
      </c>
      <c r="B334" s="35" t="s">
        <v>504</v>
      </c>
      <c r="C334" s="36" t="n">
        <v>2010</v>
      </c>
      <c r="D334" s="37" t="s">
        <v>505</v>
      </c>
      <c r="E334" s="38" t="n">
        <v>46</v>
      </c>
      <c r="F334" s="44" t="n">
        <v>9651</v>
      </c>
      <c r="G334" s="40" t="s">
        <v>491</v>
      </c>
      <c r="H334" s="44" t="n">
        <v>9651</v>
      </c>
      <c r="I334" s="41" t="n">
        <v>45.92</v>
      </c>
      <c r="J334" s="42" t="n">
        <f aca="false">ROUND(I334,0)</f>
        <v>46</v>
      </c>
    </row>
    <row r="335" customFormat="false" ht="12.75" hidden="false" customHeight="true" outlineLevel="0" collapsed="false">
      <c r="A335" s="111" t="s">
        <v>506</v>
      </c>
      <c r="B335" s="111"/>
      <c r="C335" s="111"/>
      <c r="D335" s="111"/>
      <c r="E335" s="111"/>
      <c r="F335" s="111"/>
      <c r="G335" s="112"/>
      <c r="H335" s="25"/>
      <c r="I335" s="41"/>
      <c r="J335" s="42"/>
    </row>
    <row r="336" customFormat="false" ht="12.75" hidden="false" customHeight="true" outlineLevel="0" collapsed="false">
      <c r="A336" s="35" t="n">
        <v>314554</v>
      </c>
      <c r="B336" s="35" t="s">
        <v>507</v>
      </c>
      <c r="C336" s="36" t="n">
        <v>2013</v>
      </c>
      <c r="D336" s="37" t="s">
        <v>508</v>
      </c>
      <c r="E336" s="38" t="n">
        <v>77</v>
      </c>
      <c r="F336" s="96" t="n">
        <v>9788539903542</v>
      </c>
      <c r="G336" s="40" t="s">
        <v>509</v>
      </c>
      <c r="H336" s="96" t="n">
        <v>9788539903542</v>
      </c>
      <c r="I336" s="41" t="n">
        <v>77.28</v>
      </c>
      <c r="J336" s="42" t="n">
        <f aca="false">ROUND(I336,0)</f>
        <v>77</v>
      </c>
    </row>
    <row r="337" customFormat="false" ht="12.75" hidden="false" customHeight="true" outlineLevel="0" collapsed="false">
      <c r="A337" s="35" t="n">
        <v>315051</v>
      </c>
      <c r="B337" s="35" t="s">
        <v>510</v>
      </c>
      <c r="C337" s="36" t="n">
        <v>2017</v>
      </c>
      <c r="D337" s="37" t="s">
        <v>370</v>
      </c>
      <c r="E337" s="38" t="n">
        <v>100</v>
      </c>
      <c r="F337" s="43" t="n">
        <v>8776</v>
      </c>
      <c r="G337" s="40" t="s">
        <v>509</v>
      </c>
      <c r="H337" s="43" t="n">
        <v>8776</v>
      </c>
      <c r="I337" s="41" t="n">
        <v>99.68</v>
      </c>
      <c r="J337" s="42" t="n">
        <f aca="false">ROUND(I337,0)</f>
        <v>100</v>
      </c>
    </row>
    <row r="338" customFormat="false" ht="12.75" hidden="false" customHeight="true" outlineLevel="0" collapsed="false">
      <c r="A338" s="70" t="n">
        <v>313614</v>
      </c>
      <c r="B338" s="70" t="s">
        <v>511</v>
      </c>
      <c r="C338" s="71" t="n">
        <v>2006</v>
      </c>
      <c r="D338" s="72" t="s">
        <v>512</v>
      </c>
      <c r="E338" s="153" t="s">
        <v>500</v>
      </c>
      <c r="F338" s="74" t="n">
        <v>5111</v>
      </c>
      <c r="G338" s="75" t="s">
        <v>509</v>
      </c>
      <c r="H338" s="74" t="n">
        <v>5111</v>
      </c>
      <c r="I338" s="41" t="n">
        <v>92.96</v>
      </c>
      <c r="J338" s="42" t="n">
        <f aca="false">ROUND(I338,0)</f>
        <v>93</v>
      </c>
    </row>
    <row r="339" customFormat="false" ht="12.75" hidden="false" customHeight="true" outlineLevel="0" collapsed="false">
      <c r="A339" s="70" t="n">
        <v>313442</v>
      </c>
      <c r="B339" s="70" t="s">
        <v>513</v>
      </c>
      <c r="C339" s="71" t="n">
        <v>2004</v>
      </c>
      <c r="D339" s="72" t="s">
        <v>512</v>
      </c>
      <c r="E339" s="154" t="s">
        <v>500</v>
      </c>
      <c r="F339" s="74" t="n">
        <v>3186</v>
      </c>
      <c r="G339" s="75" t="s">
        <v>509</v>
      </c>
      <c r="H339" s="74" t="n">
        <v>3186</v>
      </c>
      <c r="I339" s="76"/>
      <c r="J339" s="77"/>
    </row>
    <row r="340" customFormat="false" ht="12.75" hidden="false" customHeight="true" outlineLevel="0" collapsed="false">
      <c r="A340" s="35" t="n">
        <v>313559</v>
      </c>
      <c r="B340" s="35" t="s">
        <v>514</v>
      </c>
      <c r="C340" s="36" t="n">
        <v>2005</v>
      </c>
      <c r="D340" s="37" t="s">
        <v>512</v>
      </c>
      <c r="E340" s="97" t="n">
        <v>84</v>
      </c>
      <c r="F340" s="44" t="n">
        <v>4522</v>
      </c>
      <c r="G340" s="40" t="s">
        <v>509</v>
      </c>
      <c r="H340" s="44" t="n">
        <v>4522</v>
      </c>
      <c r="I340" s="41" t="n">
        <v>84</v>
      </c>
      <c r="J340" s="42" t="n">
        <f aca="false">ROUND(I340,0)</f>
        <v>84</v>
      </c>
    </row>
    <row r="341" customFormat="false" ht="12.75" hidden="false" customHeight="true" outlineLevel="0" collapsed="false">
      <c r="A341" s="35" t="n">
        <v>313949</v>
      </c>
      <c r="B341" s="35" t="s">
        <v>515</v>
      </c>
      <c r="C341" s="36" t="n">
        <v>2009</v>
      </c>
      <c r="D341" s="37" t="s">
        <v>516</v>
      </c>
      <c r="E341" s="97" t="n">
        <v>57</v>
      </c>
      <c r="F341" s="44" t="n">
        <v>5844</v>
      </c>
      <c r="G341" s="40" t="s">
        <v>509</v>
      </c>
      <c r="H341" s="44" t="n">
        <v>5844</v>
      </c>
      <c r="I341" s="41" t="n">
        <v>57.12</v>
      </c>
      <c r="J341" s="42" t="n">
        <f aca="false">ROUND(I341,0)</f>
        <v>57</v>
      </c>
    </row>
    <row r="342" customFormat="false" ht="12.75" hidden="false" customHeight="true" outlineLevel="0" collapsed="false">
      <c r="A342" s="35" t="n">
        <v>313252</v>
      </c>
      <c r="B342" s="35" t="s">
        <v>517</v>
      </c>
      <c r="C342" s="36"/>
      <c r="D342" s="37" t="s">
        <v>518</v>
      </c>
      <c r="E342" s="97" t="n">
        <v>178</v>
      </c>
      <c r="F342" s="44" t="n">
        <v>1112</v>
      </c>
      <c r="G342" s="40" t="s">
        <v>519</v>
      </c>
      <c r="H342" s="44" t="n">
        <v>1112</v>
      </c>
      <c r="I342" s="41" t="n">
        <v>178.08</v>
      </c>
      <c r="J342" s="42" t="n">
        <f aca="false">ROUND(I342,0)</f>
        <v>178</v>
      </c>
    </row>
    <row r="343" customFormat="false" ht="12.75" hidden="false" customHeight="true" outlineLevel="0" collapsed="false">
      <c r="A343" s="35" t="n">
        <v>313378</v>
      </c>
      <c r="B343" s="35" t="s">
        <v>520</v>
      </c>
      <c r="C343" s="36" t="n">
        <v>2003</v>
      </c>
      <c r="D343" s="37" t="s">
        <v>521</v>
      </c>
      <c r="E343" s="97" t="n">
        <v>105</v>
      </c>
      <c r="F343" s="44" t="n">
        <v>2416</v>
      </c>
      <c r="G343" s="40" t="s">
        <v>519</v>
      </c>
      <c r="H343" s="44" t="n">
        <v>2416</v>
      </c>
      <c r="I343" s="41" t="n">
        <v>105.28</v>
      </c>
      <c r="J343" s="42" t="n">
        <f aca="false">ROUND(I343,0)</f>
        <v>105</v>
      </c>
    </row>
    <row r="344" customFormat="false" ht="12.75" hidden="false" customHeight="true" outlineLevel="0" collapsed="false">
      <c r="A344" s="35" t="n">
        <v>314033</v>
      </c>
      <c r="B344" s="35" t="s">
        <v>522</v>
      </c>
      <c r="C344" s="36" t="n">
        <v>2009</v>
      </c>
      <c r="D344" s="37" t="s">
        <v>523</v>
      </c>
      <c r="E344" s="97" t="n">
        <v>92</v>
      </c>
      <c r="F344" s="44" t="n">
        <v>8395</v>
      </c>
      <c r="G344" s="40" t="s">
        <v>509</v>
      </c>
      <c r="H344" s="44" t="n">
        <v>8395</v>
      </c>
      <c r="I344" s="41" t="n">
        <v>91.84</v>
      </c>
      <c r="J344" s="42" t="n">
        <f aca="false">ROUND(I344,0)</f>
        <v>92</v>
      </c>
    </row>
    <row r="345" customFormat="false" ht="12.75" hidden="false" customHeight="true" outlineLevel="0" collapsed="false">
      <c r="A345" s="35" t="n">
        <v>314002</v>
      </c>
      <c r="B345" s="35" t="s">
        <v>524</v>
      </c>
      <c r="C345" s="36" t="n">
        <v>2009</v>
      </c>
      <c r="D345" s="37" t="s">
        <v>525</v>
      </c>
      <c r="E345" s="97" t="n">
        <v>162</v>
      </c>
      <c r="F345" s="44" t="n">
        <v>8562</v>
      </c>
      <c r="G345" s="40" t="s">
        <v>509</v>
      </c>
      <c r="H345" s="44" t="n">
        <v>8562</v>
      </c>
      <c r="I345" s="41" t="n">
        <v>162.4</v>
      </c>
      <c r="J345" s="42" t="n">
        <f aca="false">ROUND(I345,0)</f>
        <v>162</v>
      </c>
    </row>
    <row r="346" customFormat="false" ht="12.75" hidden="false" customHeight="true" outlineLevel="0" collapsed="false">
      <c r="A346" s="35" t="n">
        <v>313959</v>
      </c>
      <c r="B346" s="35" t="s">
        <v>526</v>
      </c>
      <c r="C346" s="36" t="n">
        <v>2009</v>
      </c>
      <c r="D346" s="37" t="s">
        <v>527</v>
      </c>
      <c r="E346" s="97" t="n">
        <v>138</v>
      </c>
      <c r="F346" s="44" t="n">
        <v>8098</v>
      </c>
      <c r="G346" s="40" t="s">
        <v>509</v>
      </c>
      <c r="H346" s="44" t="n">
        <v>8098</v>
      </c>
      <c r="I346" s="41" t="n">
        <v>138.88</v>
      </c>
      <c r="J346" s="42" t="n">
        <f aca="false">ROUND(I346,0)</f>
        <v>139</v>
      </c>
    </row>
    <row r="347" customFormat="false" ht="12.75" hidden="false" customHeight="true" outlineLevel="0" collapsed="false">
      <c r="A347" s="35" t="n">
        <v>314027</v>
      </c>
      <c r="B347" s="35" t="s">
        <v>528</v>
      </c>
      <c r="C347" s="36" t="n">
        <v>2009</v>
      </c>
      <c r="D347" s="37" t="s">
        <v>529</v>
      </c>
      <c r="E347" s="97" t="n">
        <v>80</v>
      </c>
      <c r="F347" s="44" t="n">
        <v>8739</v>
      </c>
      <c r="G347" s="40" t="s">
        <v>509</v>
      </c>
      <c r="H347" s="44" t="n">
        <v>8739</v>
      </c>
      <c r="I347" s="41" t="n">
        <v>80.64</v>
      </c>
      <c r="J347" s="42" t="n">
        <f aca="false">ROUND(I347,0)</f>
        <v>81</v>
      </c>
    </row>
    <row r="348" customFormat="false" ht="12.75" hidden="false" customHeight="true" outlineLevel="0" collapsed="false">
      <c r="A348" s="35" t="n">
        <v>314855</v>
      </c>
      <c r="B348" s="35" t="s">
        <v>530</v>
      </c>
      <c r="C348" s="36" t="n">
        <v>2015</v>
      </c>
      <c r="D348" s="37" t="s">
        <v>523</v>
      </c>
      <c r="E348" s="97" t="n">
        <v>108</v>
      </c>
      <c r="F348" s="60" t="n">
        <v>9788539906369</v>
      </c>
      <c r="G348" s="40" t="s">
        <v>509</v>
      </c>
      <c r="H348" s="60" t="n">
        <v>9788539906369</v>
      </c>
      <c r="I348" s="41" t="n">
        <v>107.52</v>
      </c>
      <c r="J348" s="42" t="n">
        <f aca="false">ROUND(I348,0)</f>
        <v>108</v>
      </c>
    </row>
    <row r="349" customFormat="false" ht="12.75" hidden="false" customHeight="true" outlineLevel="0" collapsed="false">
      <c r="A349" s="35" t="n">
        <v>314591</v>
      </c>
      <c r="B349" s="35" t="s">
        <v>531</v>
      </c>
      <c r="C349" s="36" t="n">
        <v>2013</v>
      </c>
      <c r="D349" s="37" t="s">
        <v>532</v>
      </c>
      <c r="E349" s="97" t="n">
        <v>55</v>
      </c>
      <c r="F349" s="96" t="n">
        <v>9788539903870</v>
      </c>
      <c r="G349" s="40" t="s">
        <v>509</v>
      </c>
      <c r="H349" s="96" t="n">
        <v>9788539903870</v>
      </c>
      <c r="I349" s="41" t="n">
        <v>54.88</v>
      </c>
      <c r="J349" s="42" t="n">
        <f aca="false">ROUND(I349,0)</f>
        <v>55</v>
      </c>
    </row>
    <row r="350" customFormat="false" ht="12.75" hidden="false" customHeight="true" outlineLevel="0" collapsed="false">
      <c r="A350" s="35" t="n">
        <v>315000</v>
      </c>
      <c r="B350" s="35" t="s">
        <v>533</v>
      </c>
      <c r="C350" s="36" t="n">
        <v>2016</v>
      </c>
      <c r="D350" s="37" t="s">
        <v>532</v>
      </c>
      <c r="E350" s="97" t="n">
        <v>66</v>
      </c>
      <c r="F350" s="43" t="n">
        <v>8370</v>
      </c>
      <c r="G350" s="40" t="s">
        <v>509</v>
      </c>
      <c r="H350" s="43" t="n">
        <v>8370</v>
      </c>
      <c r="I350" s="41" t="n">
        <v>66.08</v>
      </c>
      <c r="J350" s="42" t="n">
        <f aca="false">ROUND(I350,0)</f>
        <v>66</v>
      </c>
    </row>
    <row r="351" customFormat="false" ht="12.75" hidden="false" customHeight="true" outlineLevel="0" collapsed="false">
      <c r="A351" s="35" t="n">
        <v>315011</v>
      </c>
      <c r="B351" s="35" t="s">
        <v>534</v>
      </c>
      <c r="C351" s="36" t="n">
        <v>2016</v>
      </c>
      <c r="D351" s="37" t="s">
        <v>532</v>
      </c>
      <c r="E351" s="97" t="n">
        <v>77</v>
      </c>
      <c r="F351" s="43" t="n">
        <v>8448</v>
      </c>
      <c r="G351" s="40" t="s">
        <v>509</v>
      </c>
      <c r="H351" s="43" t="n">
        <v>8448</v>
      </c>
      <c r="I351" s="41" t="n">
        <v>77.28</v>
      </c>
      <c r="J351" s="42" t="n">
        <f aca="false">ROUND(I351,0)</f>
        <v>77</v>
      </c>
    </row>
    <row r="352" customFormat="false" ht="12.75" hidden="false" customHeight="true" outlineLevel="0" collapsed="false">
      <c r="A352" s="35" t="n">
        <v>314024</v>
      </c>
      <c r="B352" s="35" t="s">
        <v>535</v>
      </c>
      <c r="C352" s="36" t="n">
        <v>2009</v>
      </c>
      <c r="D352" s="37" t="s">
        <v>34</v>
      </c>
      <c r="E352" s="97" t="n">
        <v>57</v>
      </c>
      <c r="F352" s="44" t="n">
        <v>8418</v>
      </c>
      <c r="G352" s="40" t="s">
        <v>509</v>
      </c>
      <c r="H352" s="44" t="n">
        <v>8418</v>
      </c>
      <c r="I352" s="41" t="n">
        <v>57.12</v>
      </c>
      <c r="J352" s="42" t="n">
        <f aca="false">ROUND(I352,0)</f>
        <v>57</v>
      </c>
    </row>
    <row r="353" customFormat="false" ht="12.75" hidden="false" customHeight="true" outlineLevel="0" collapsed="false">
      <c r="A353" s="35" t="n">
        <v>314530</v>
      </c>
      <c r="B353" s="35" t="s">
        <v>536</v>
      </c>
      <c r="C353" s="36" t="n">
        <v>2013</v>
      </c>
      <c r="D353" s="37" t="s">
        <v>34</v>
      </c>
      <c r="E353" s="97" t="n">
        <v>100</v>
      </c>
      <c r="F353" s="96" t="n">
        <v>9788539902941</v>
      </c>
      <c r="G353" s="40" t="s">
        <v>509</v>
      </c>
      <c r="H353" s="96" t="n">
        <v>9788539902941</v>
      </c>
      <c r="I353" s="41" t="n">
        <v>99.68</v>
      </c>
      <c r="J353" s="42" t="n">
        <f aca="false">ROUND(I353,0)</f>
        <v>100</v>
      </c>
    </row>
    <row r="354" customFormat="false" ht="12.75" hidden="false" customHeight="true" outlineLevel="0" collapsed="false">
      <c r="A354" s="52" t="n">
        <v>314233</v>
      </c>
      <c r="B354" s="119" t="s">
        <v>537</v>
      </c>
      <c r="C354" s="36" t="n">
        <v>2011</v>
      </c>
      <c r="D354" s="54" t="s">
        <v>538</v>
      </c>
      <c r="E354" s="98" t="n">
        <v>88</v>
      </c>
      <c r="F354" s="96" t="n">
        <v>9788539900299</v>
      </c>
      <c r="G354" s="40" t="s">
        <v>509</v>
      </c>
      <c r="H354" s="96" t="n">
        <v>9788539900299</v>
      </c>
      <c r="I354" s="41" t="n">
        <v>88.48</v>
      </c>
      <c r="J354" s="42" t="n">
        <f aca="false">ROUND(I354,0)</f>
        <v>88</v>
      </c>
    </row>
    <row r="355" customFormat="false" ht="12.75" hidden="false" customHeight="true" outlineLevel="0" collapsed="false">
      <c r="A355" s="52" t="n">
        <v>314502</v>
      </c>
      <c r="B355" s="119" t="s">
        <v>539</v>
      </c>
      <c r="C355" s="36" t="n">
        <v>2012</v>
      </c>
      <c r="D355" s="54" t="s">
        <v>538</v>
      </c>
      <c r="E355" s="98" t="n">
        <v>100</v>
      </c>
      <c r="F355" s="96" t="n">
        <v>9788539900527</v>
      </c>
      <c r="G355" s="40" t="s">
        <v>509</v>
      </c>
      <c r="H355" s="96" t="n">
        <v>9788539900527</v>
      </c>
      <c r="I355" s="41" t="n">
        <v>99.68</v>
      </c>
      <c r="J355" s="42" t="n">
        <f aca="false">ROUND(I355,0)</f>
        <v>100</v>
      </c>
    </row>
    <row r="356" customFormat="false" ht="12.75" hidden="false" customHeight="true" outlineLevel="0" collapsed="false">
      <c r="A356" s="35" t="n">
        <v>314841</v>
      </c>
      <c r="B356" s="35" t="s">
        <v>540</v>
      </c>
      <c r="C356" s="36" t="n">
        <v>2015</v>
      </c>
      <c r="D356" s="37" t="s">
        <v>538</v>
      </c>
      <c r="E356" s="97" t="n">
        <v>88</v>
      </c>
      <c r="F356" s="96" t="n">
        <v>9788539904914</v>
      </c>
      <c r="G356" s="40" t="s">
        <v>509</v>
      </c>
      <c r="H356" s="96" t="n">
        <v>9788539904914</v>
      </c>
      <c r="I356" s="41" t="n">
        <v>88.48</v>
      </c>
      <c r="J356" s="42" t="n">
        <f aca="false">ROUND(I356,0)</f>
        <v>88</v>
      </c>
    </row>
    <row r="357" customFormat="false" ht="12.75" hidden="false" customHeight="true" outlineLevel="0" collapsed="false">
      <c r="A357" s="35" t="n">
        <v>315057</v>
      </c>
      <c r="B357" s="35" t="s">
        <v>541</v>
      </c>
      <c r="C357" s="36" t="n">
        <v>2017</v>
      </c>
      <c r="D357" s="37" t="s">
        <v>538</v>
      </c>
      <c r="E357" s="97" t="n">
        <v>88</v>
      </c>
      <c r="F357" s="43" t="n">
        <v>8394</v>
      </c>
      <c r="G357" s="40" t="s">
        <v>509</v>
      </c>
      <c r="H357" s="43" t="n">
        <v>8394</v>
      </c>
      <c r="I357" s="41" t="n">
        <v>88.48</v>
      </c>
      <c r="J357" s="42" t="n">
        <f aca="false">ROUND(I357,0)</f>
        <v>88</v>
      </c>
    </row>
    <row r="358" customFormat="false" ht="12.75" hidden="false" customHeight="true" outlineLevel="0" collapsed="false">
      <c r="A358" s="51" t="n">
        <v>315167</v>
      </c>
      <c r="B358" s="51" t="s">
        <v>542</v>
      </c>
      <c r="C358" s="47" t="n">
        <v>2018</v>
      </c>
      <c r="D358" s="48" t="s">
        <v>543</v>
      </c>
      <c r="E358" s="155" t="n">
        <v>129</v>
      </c>
      <c r="F358" s="50" t="n">
        <v>9278</v>
      </c>
      <c r="G358" s="40" t="s">
        <v>509</v>
      </c>
      <c r="H358" s="43" t="n">
        <v>9278</v>
      </c>
      <c r="I358" s="41"/>
      <c r="J358" s="42"/>
    </row>
    <row r="359" customFormat="false" ht="12.75" hidden="false" customHeight="true" outlineLevel="0" collapsed="false">
      <c r="A359" s="35" t="n">
        <v>313859</v>
      </c>
      <c r="B359" s="35" t="s">
        <v>544</v>
      </c>
      <c r="C359" s="36" t="n">
        <v>2008</v>
      </c>
      <c r="D359" s="37" t="s">
        <v>545</v>
      </c>
      <c r="E359" s="97" t="n">
        <v>114</v>
      </c>
      <c r="F359" s="44" t="n">
        <v>6308</v>
      </c>
      <c r="G359" s="40" t="s">
        <v>509</v>
      </c>
      <c r="H359" s="44" t="n">
        <v>6308</v>
      </c>
      <c r="I359" s="41" t="n">
        <v>114.24</v>
      </c>
      <c r="J359" s="42" t="n">
        <f aca="false">ROUND(I359,0)</f>
        <v>114</v>
      </c>
    </row>
    <row r="360" customFormat="false" ht="12.75" hidden="false" customHeight="true" outlineLevel="0" collapsed="false">
      <c r="A360" s="51" t="n">
        <v>315156</v>
      </c>
      <c r="B360" s="46" t="s">
        <v>546</v>
      </c>
      <c r="C360" s="47" t="n">
        <v>2018</v>
      </c>
      <c r="D360" s="48" t="s">
        <v>34</v>
      </c>
      <c r="E360" s="155" t="n">
        <v>95</v>
      </c>
      <c r="F360" s="50" t="n">
        <v>9902</v>
      </c>
      <c r="G360" s="40" t="s">
        <v>509</v>
      </c>
      <c r="H360" s="43" t="n">
        <v>9902</v>
      </c>
      <c r="I360" s="41"/>
      <c r="J360" s="42"/>
    </row>
    <row r="361" customFormat="false" ht="12.75" hidden="false" customHeight="true" outlineLevel="0" collapsed="false">
      <c r="A361" s="35" t="n">
        <v>314800</v>
      </c>
      <c r="B361" s="35" t="s">
        <v>547</v>
      </c>
      <c r="C361" s="36" t="n">
        <v>2015</v>
      </c>
      <c r="D361" s="37" t="s">
        <v>548</v>
      </c>
      <c r="E361" s="97" t="n">
        <v>133</v>
      </c>
      <c r="F361" s="96" t="n">
        <v>9788539906086</v>
      </c>
      <c r="G361" s="40" t="s">
        <v>509</v>
      </c>
      <c r="H361" s="96" t="n">
        <v>9788539906086</v>
      </c>
      <c r="I361" s="41" t="n">
        <v>133.28</v>
      </c>
      <c r="J361" s="42" t="n">
        <f aca="false">ROUND(I361,0)</f>
        <v>133</v>
      </c>
    </row>
    <row r="362" customFormat="false" ht="12.75" hidden="false" customHeight="true" outlineLevel="0" collapsed="false">
      <c r="A362" s="35" t="n">
        <v>313974</v>
      </c>
      <c r="B362" s="35" t="s">
        <v>414</v>
      </c>
      <c r="C362" s="36" t="n">
        <v>2009</v>
      </c>
      <c r="D362" s="37" t="s">
        <v>34</v>
      </c>
      <c r="E362" s="97" t="n">
        <v>104</v>
      </c>
      <c r="F362" s="44" t="n">
        <v>7909</v>
      </c>
      <c r="G362" s="40" t="s">
        <v>509</v>
      </c>
      <c r="H362" s="44" t="n">
        <v>7909</v>
      </c>
      <c r="I362" s="41" t="n">
        <v>104.16</v>
      </c>
      <c r="J362" s="42" t="n">
        <f aca="false">ROUND(I362,0)</f>
        <v>104</v>
      </c>
    </row>
    <row r="363" customFormat="false" ht="12.75" hidden="false" customHeight="true" outlineLevel="0" collapsed="false">
      <c r="A363" s="35" t="n">
        <v>314039</v>
      </c>
      <c r="B363" s="35" t="s">
        <v>334</v>
      </c>
      <c r="C363" s="36" t="n">
        <v>2009</v>
      </c>
      <c r="D363" s="37" t="s">
        <v>331</v>
      </c>
      <c r="E363" s="97" t="n">
        <v>51</v>
      </c>
      <c r="F363" s="44" t="n">
        <v>8647</v>
      </c>
      <c r="G363" s="40" t="s">
        <v>509</v>
      </c>
      <c r="H363" s="44" t="n">
        <v>8647</v>
      </c>
      <c r="I363" s="41" t="n">
        <v>51.52</v>
      </c>
      <c r="J363" s="42" t="n">
        <f aca="false">ROUND(I363,0)</f>
        <v>52</v>
      </c>
    </row>
    <row r="364" customFormat="false" ht="12.75" hidden="false" customHeight="true" outlineLevel="0" collapsed="false">
      <c r="A364" s="35" t="n">
        <v>315119</v>
      </c>
      <c r="B364" s="35" t="s">
        <v>549</v>
      </c>
      <c r="C364" s="36" t="n">
        <v>2017</v>
      </c>
      <c r="D364" s="37" t="s">
        <v>105</v>
      </c>
      <c r="E364" s="97" t="n">
        <v>100</v>
      </c>
      <c r="F364" s="43" t="n">
        <v>8950</v>
      </c>
      <c r="G364" s="40" t="s">
        <v>509</v>
      </c>
      <c r="H364" s="43" t="n">
        <v>8950</v>
      </c>
      <c r="I364" s="41" t="n">
        <v>99.68</v>
      </c>
      <c r="J364" s="42" t="n">
        <f aca="false">ROUND(I364,0)</f>
        <v>100</v>
      </c>
    </row>
    <row r="365" customFormat="false" ht="12.75" hidden="false" customHeight="true" outlineLevel="0" collapsed="false">
      <c r="A365" s="35" t="n">
        <v>315108</v>
      </c>
      <c r="B365" s="35" t="s">
        <v>550</v>
      </c>
      <c r="C365" s="36" t="n">
        <v>2017</v>
      </c>
      <c r="D365" s="37" t="s">
        <v>551</v>
      </c>
      <c r="E365" s="97" t="n">
        <v>144</v>
      </c>
      <c r="F365" s="43" t="n">
        <v>9339</v>
      </c>
      <c r="G365" s="40" t="s">
        <v>509</v>
      </c>
      <c r="H365" s="43" t="n">
        <v>9339</v>
      </c>
      <c r="I365" s="41" t="n">
        <v>144.48</v>
      </c>
      <c r="J365" s="42" t="n">
        <f aca="false">ROUND(I365,0)</f>
        <v>144</v>
      </c>
    </row>
    <row r="366" customFormat="false" ht="12.75" hidden="false" customHeight="true" outlineLevel="0" collapsed="false">
      <c r="A366" s="35" t="n">
        <v>313942</v>
      </c>
      <c r="B366" s="35" t="s">
        <v>552</v>
      </c>
      <c r="C366" s="36" t="n">
        <v>2009</v>
      </c>
      <c r="D366" s="37" t="s">
        <v>331</v>
      </c>
      <c r="E366" s="97" t="n">
        <v>65</v>
      </c>
      <c r="F366" s="44" t="n">
        <v>7879</v>
      </c>
      <c r="G366" s="40" t="s">
        <v>509</v>
      </c>
      <c r="H366" s="44" t="n">
        <v>7879</v>
      </c>
      <c r="I366" s="41" t="n">
        <v>64.96</v>
      </c>
      <c r="J366" s="42" t="n">
        <f aca="false">ROUND(I366,0)</f>
        <v>65</v>
      </c>
    </row>
    <row r="367" customFormat="false" ht="12.75" hidden="false" customHeight="true" outlineLevel="0" collapsed="false">
      <c r="A367" s="93" t="n">
        <v>315215</v>
      </c>
      <c r="B367" s="93" t="s">
        <v>553</v>
      </c>
      <c r="C367" s="88" t="n">
        <v>2019</v>
      </c>
      <c r="D367" s="89" t="s">
        <v>331</v>
      </c>
      <c r="E367" s="156" t="n">
        <v>89</v>
      </c>
      <c r="F367" s="91" t="n">
        <v>10120</v>
      </c>
      <c r="G367" s="40" t="s">
        <v>509</v>
      </c>
      <c r="H367" s="43" t="n">
        <v>10120</v>
      </c>
      <c r="I367" s="41"/>
      <c r="J367" s="42"/>
    </row>
    <row r="368" customFormat="false" ht="12.75" hidden="false" customHeight="true" outlineLevel="0" collapsed="false">
      <c r="A368" s="120" t="n">
        <v>313718</v>
      </c>
      <c r="B368" s="120" t="s">
        <v>554</v>
      </c>
      <c r="C368" s="121" t="n">
        <v>2007</v>
      </c>
      <c r="D368" s="122" t="s">
        <v>512</v>
      </c>
      <c r="E368" s="157" t="s">
        <v>500</v>
      </c>
      <c r="F368" s="158" t="n">
        <v>5967</v>
      </c>
      <c r="G368" s="125" t="s">
        <v>509</v>
      </c>
      <c r="H368" s="158" t="n">
        <v>5967</v>
      </c>
      <c r="I368" s="41" t="n">
        <v>110.88</v>
      </c>
      <c r="J368" s="42" t="n">
        <f aca="false">ROUND(I368,0)</f>
        <v>111</v>
      </c>
    </row>
    <row r="369" customFormat="false" ht="12.75" hidden="false" customHeight="true" outlineLevel="0" collapsed="false">
      <c r="A369" s="120" t="n">
        <v>314087</v>
      </c>
      <c r="B369" s="120" t="s">
        <v>555</v>
      </c>
      <c r="C369" s="121" t="n">
        <v>2010</v>
      </c>
      <c r="D369" s="122" t="s">
        <v>512</v>
      </c>
      <c r="E369" s="157" t="s">
        <v>500</v>
      </c>
      <c r="F369" s="158" t="n">
        <v>9095</v>
      </c>
      <c r="G369" s="125" t="s">
        <v>509</v>
      </c>
      <c r="H369" s="158" t="n">
        <v>9095</v>
      </c>
      <c r="I369" s="41" t="n">
        <v>110.88</v>
      </c>
      <c r="J369" s="42" t="n">
        <f aca="false">ROUND(I369,0)</f>
        <v>111</v>
      </c>
    </row>
    <row r="370" customFormat="false" ht="12.75" hidden="false" customHeight="true" outlineLevel="0" collapsed="false">
      <c r="A370" s="35" t="n">
        <v>314666</v>
      </c>
      <c r="B370" s="35" t="s">
        <v>556</v>
      </c>
      <c r="C370" s="36" t="n">
        <v>2013</v>
      </c>
      <c r="D370" s="37" t="s">
        <v>512</v>
      </c>
      <c r="E370" s="97" t="n">
        <v>133</v>
      </c>
      <c r="F370" s="96" t="n">
        <v>9788539904587</v>
      </c>
      <c r="G370" s="40" t="s">
        <v>509</v>
      </c>
      <c r="H370" s="96" t="n">
        <v>9788539904587</v>
      </c>
      <c r="I370" s="41" t="n">
        <v>133.28</v>
      </c>
      <c r="J370" s="42" t="n">
        <f aca="false">ROUND(I370,0)</f>
        <v>133</v>
      </c>
    </row>
    <row r="371" customFormat="false" ht="12.75" hidden="false" customHeight="true" outlineLevel="0" collapsed="false">
      <c r="A371" s="52" t="n">
        <v>314029</v>
      </c>
      <c r="B371" s="133" t="s">
        <v>557</v>
      </c>
      <c r="C371" s="36" t="n">
        <v>2009</v>
      </c>
      <c r="D371" s="54" t="s">
        <v>512</v>
      </c>
      <c r="E371" s="97" t="n">
        <v>104</v>
      </c>
      <c r="F371" s="44" t="n">
        <v>8807</v>
      </c>
      <c r="G371" s="40" t="s">
        <v>509</v>
      </c>
      <c r="H371" s="44" t="n">
        <v>8807</v>
      </c>
      <c r="I371" s="41" t="n">
        <v>104.16</v>
      </c>
      <c r="J371" s="42" t="n">
        <f aca="false">ROUND(I371,0)</f>
        <v>104</v>
      </c>
    </row>
    <row r="372" customFormat="false" ht="12.75" hidden="false" customHeight="true" outlineLevel="0" collapsed="false">
      <c r="A372" s="35" t="n">
        <v>313848</v>
      </c>
      <c r="B372" s="35" t="s">
        <v>558</v>
      </c>
      <c r="C372" s="36" t="n">
        <v>2008</v>
      </c>
      <c r="D372" s="37" t="s">
        <v>559</v>
      </c>
      <c r="E372" s="97" t="n">
        <v>62</v>
      </c>
      <c r="F372" s="107" t="n">
        <v>7275</v>
      </c>
      <c r="G372" s="40" t="s">
        <v>509</v>
      </c>
      <c r="H372" s="107" t="n">
        <v>7275</v>
      </c>
      <c r="I372" s="41" t="n">
        <v>58.24</v>
      </c>
      <c r="J372" s="42" t="n">
        <f aca="false">ROUND(I372,0)</f>
        <v>58</v>
      </c>
    </row>
    <row r="373" customFormat="false" ht="12.75" hidden="false" customHeight="true" outlineLevel="0" collapsed="false">
      <c r="A373" s="35" t="n">
        <v>315071</v>
      </c>
      <c r="B373" s="35" t="s">
        <v>560</v>
      </c>
      <c r="C373" s="36" t="n">
        <v>2017</v>
      </c>
      <c r="D373" s="37" t="s">
        <v>561</v>
      </c>
      <c r="E373" s="97" t="n">
        <v>164</v>
      </c>
      <c r="F373" s="43" t="n">
        <v>8936</v>
      </c>
      <c r="G373" s="40" t="s">
        <v>509</v>
      </c>
      <c r="H373" s="43" t="n">
        <v>8936</v>
      </c>
      <c r="I373" s="41" t="n">
        <v>163.52</v>
      </c>
      <c r="J373" s="42" t="n">
        <f aca="false">ROUND(I373,0)</f>
        <v>164</v>
      </c>
    </row>
    <row r="374" customFormat="false" ht="12.75" hidden="false" customHeight="true" outlineLevel="0" collapsed="false">
      <c r="A374" s="93" t="n">
        <v>315218</v>
      </c>
      <c r="B374" s="93" t="s">
        <v>562</v>
      </c>
      <c r="C374" s="88" t="n">
        <v>2019</v>
      </c>
      <c r="D374" s="89" t="s">
        <v>563</v>
      </c>
      <c r="E374" s="156" t="n">
        <v>196</v>
      </c>
      <c r="F374" s="91" t="n">
        <v>10304</v>
      </c>
      <c r="G374" s="40" t="s">
        <v>509</v>
      </c>
      <c r="H374" s="43" t="n">
        <v>10304</v>
      </c>
      <c r="I374" s="41"/>
      <c r="J374" s="42"/>
    </row>
    <row r="375" customFormat="false" ht="12.75" hidden="false" customHeight="true" outlineLevel="0" collapsed="false">
      <c r="A375" s="35" t="n">
        <v>313943</v>
      </c>
      <c r="B375" s="35" t="s">
        <v>564</v>
      </c>
      <c r="C375" s="36" t="n">
        <v>2009</v>
      </c>
      <c r="D375" s="37" t="s">
        <v>36</v>
      </c>
      <c r="E375" s="97" t="n">
        <v>69</v>
      </c>
      <c r="F375" s="44" t="n">
        <v>7916</v>
      </c>
      <c r="G375" s="40" t="s">
        <v>509</v>
      </c>
      <c r="H375" s="44" t="n">
        <v>7916</v>
      </c>
      <c r="I375" s="41" t="n">
        <v>69.44</v>
      </c>
      <c r="J375" s="42" t="n">
        <f aca="false">ROUND(I375,0)</f>
        <v>69</v>
      </c>
    </row>
    <row r="376" customFormat="false" ht="12.75" hidden="false" customHeight="true" outlineLevel="0" collapsed="false">
      <c r="A376" s="35" t="n">
        <v>313814</v>
      </c>
      <c r="B376" s="35" t="s">
        <v>565</v>
      </c>
      <c r="C376" s="36" t="n">
        <v>2008</v>
      </c>
      <c r="D376" s="37" t="s">
        <v>163</v>
      </c>
      <c r="E376" s="97" t="n">
        <v>69</v>
      </c>
      <c r="F376" s="44" t="n">
        <v>6865</v>
      </c>
      <c r="G376" s="40" t="s">
        <v>509</v>
      </c>
      <c r="H376" s="44" t="n">
        <v>6865</v>
      </c>
      <c r="I376" s="41" t="n">
        <v>69.44</v>
      </c>
      <c r="J376" s="42" t="n">
        <f aca="false">ROUND(I376,0)</f>
        <v>69</v>
      </c>
    </row>
    <row r="377" customFormat="false" ht="12.75" hidden="false" customHeight="true" outlineLevel="0" collapsed="false">
      <c r="A377" s="35" t="n">
        <v>313676</v>
      </c>
      <c r="B377" s="35" t="s">
        <v>566</v>
      </c>
      <c r="C377" s="36" t="n">
        <v>2006</v>
      </c>
      <c r="D377" s="37" t="s">
        <v>151</v>
      </c>
      <c r="E377" s="97" t="n">
        <v>41</v>
      </c>
      <c r="F377" s="44" t="n">
        <v>4915</v>
      </c>
      <c r="G377" s="40" t="s">
        <v>509</v>
      </c>
      <c r="H377" s="44" t="n">
        <v>4915</v>
      </c>
      <c r="I377" s="41" t="n">
        <v>41.44</v>
      </c>
      <c r="J377" s="42" t="n">
        <f aca="false">ROUND(I377,0)</f>
        <v>41</v>
      </c>
    </row>
    <row r="378" customFormat="false" ht="12.75" hidden="false" customHeight="true" outlineLevel="0" collapsed="false">
      <c r="A378" s="35" t="n">
        <v>314876</v>
      </c>
      <c r="B378" s="35" t="s">
        <v>567</v>
      </c>
      <c r="C378" s="36" t="n">
        <v>2015</v>
      </c>
      <c r="D378" s="37" t="s">
        <v>568</v>
      </c>
      <c r="E378" s="97" t="n">
        <v>110</v>
      </c>
      <c r="F378" s="96" t="n">
        <v>9788539906871</v>
      </c>
      <c r="G378" s="40" t="s">
        <v>509</v>
      </c>
      <c r="H378" s="96" t="n">
        <v>9788539906871</v>
      </c>
      <c r="I378" s="41" t="n">
        <v>109.76</v>
      </c>
      <c r="J378" s="42" t="n">
        <f aca="false">ROUND(I378,0)</f>
        <v>110</v>
      </c>
    </row>
    <row r="379" customFormat="false" ht="12.75" hidden="false" customHeight="true" outlineLevel="0" collapsed="false">
      <c r="A379" s="35" t="n">
        <v>313922</v>
      </c>
      <c r="B379" s="35" t="s">
        <v>569</v>
      </c>
      <c r="C379" s="36" t="n">
        <v>2009</v>
      </c>
      <c r="D379" s="37" t="s">
        <v>340</v>
      </c>
      <c r="E379" s="97" t="n">
        <v>26</v>
      </c>
      <c r="F379" s="44" t="n">
        <v>7596</v>
      </c>
      <c r="G379" s="61" t="s">
        <v>509</v>
      </c>
      <c r="H379" s="44" t="n">
        <v>7596</v>
      </c>
      <c r="I379" s="41" t="n">
        <v>26.88</v>
      </c>
      <c r="J379" s="42" t="n">
        <f aca="false">ROUND(I379,0)</f>
        <v>27</v>
      </c>
    </row>
    <row r="380" customFormat="false" ht="12.75" hidden="false" customHeight="true" outlineLevel="0" collapsed="false">
      <c r="A380" s="35" t="n">
        <v>314306</v>
      </c>
      <c r="B380" s="35" t="s">
        <v>570</v>
      </c>
      <c r="C380" s="36" t="n">
        <v>2011</v>
      </c>
      <c r="D380" s="37" t="s">
        <v>571</v>
      </c>
      <c r="E380" s="97" t="n">
        <v>99</v>
      </c>
      <c r="F380" s="96" t="n">
        <v>9788539900558</v>
      </c>
      <c r="G380" s="40" t="s">
        <v>509</v>
      </c>
      <c r="H380" s="96" t="n">
        <v>9788539900558</v>
      </c>
      <c r="I380" s="41" t="n">
        <v>99.68</v>
      </c>
      <c r="J380" s="42" t="n">
        <f aca="false">ROUND(I380,0)</f>
        <v>100</v>
      </c>
    </row>
    <row r="381" customFormat="false" ht="12.75" hidden="false" customHeight="true" outlineLevel="0" collapsed="false">
      <c r="A381" s="35" t="n">
        <v>313989</v>
      </c>
      <c r="B381" s="35" t="s">
        <v>572</v>
      </c>
      <c r="C381" s="36" t="n">
        <v>2009</v>
      </c>
      <c r="D381" s="37" t="s">
        <v>573</v>
      </c>
      <c r="E381" s="97" t="n">
        <v>110</v>
      </c>
      <c r="F381" s="44" t="n">
        <v>8203</v>
      </c>
      <c r="G381" s="40" t="s">
        <v>509</v>
      </c>
      <c r="H381" s="44" t="n">
        <v>8203</v>
      </c>
      <c r="I381" s="41" t="n">
        <v>110.88</v>
      </c>
      <c r="J381" s="42" t="n">
        <f aca="false">ROUND(I381,0)</f>
        <v>111</v>
      </c>
    </row>
    <row r="382" customFormat="false" ht="12.75" hidden="false" customHeight="true" outlineLevel="0" collapsed="false">
      <c r="A382" s="34" t="s">
        <v>574</v>
      </c>
      <c r="B382" s="35" t="s">
        <v>369</v>
      </c>
      <c r="C382" s="36" t="n">
        <v>2006</v>
      </c>
      <c r="D382" s="37" t="s">
        <v>370</v>
      </c>
      <c r="E382" s="97" t="n">
        <v>80</v>
      </c>
      <c r="F382" s="44" t="n">
        <v>4205</v>
      </c>
      <c r="G382" s="40" t="s">
        <v>509</v>
      </c>
      <c r="H382" s="44" t="n">
        <v>4205</v>
      </c>
      <c r="I382" s="41" t="n">
        <v>80.64</v>
      </c>
      <c r="J382" s="42" t="n">
        <f aca="false">ROUND(I382,0)</f>
        <v>81</v>
      </c>
    </row>
    <row r="383" customFormat="false" ht="12.75" hidden="false" customHeight="true" outlineLevel="0" collapsed="false">
      <c r="A383" s="35" t="n">
        <v>313631</v>
      </c>
      <c r="B383" s="35" t="s">
        <v>575</v>
      </c>
      <c r="C383" s="36" t="n">
        <v>2006</v>
      </c>
      <c r="D383" s="37" t="s">
        <v>576</v>
      </c>
      <c r="E383" s="97" t="n">
        <v>92</v>
      </c>
      <c r="F383" s="44" t="n">
        <v>5226</v>
      </c>
      <c r="G383" s="40" t="s">
        <v>509</v>
      </c>
      <c r="H383" s="44" t="n">
        <v>5226</v>
      </c>
      <c r="I383" s="41" t="n">
        <v>91.84</v>
      </c>
      <c r="J383" s="42" t="n">
        <f aca="false">ROUND(I383,0)</f>
        <v>92</v>
      </c>
    </row>
    <row r="384" customFormat="false" ht="12.75" hidden="false" customHeight="true" outlineLevel="0" collapsed="false">
      <c r="A384" s="35" t="n">
        <v>314425</v>
      </c>
      <c r="B384" s="35" t="s">
        <v>577</v>
      </c>
      <c r="C384" s="36" t="n">
        <v>2012</v>
      </c>
      <c r="D384" s="37" t="s">
        <v>578</v>
      </c>
      <c r="E384" s="97" t="n">
        <v>144</v>
      </c>
      <c r="F384" s="96" t="n">
        <v>9788539902477</v>
      </c>
      <c r="G384" s="61" t="s">
        <v>509</v>
      </c>
      <c r="H384" s="96" t="n">
        <v>9788539902477</v>
      </c>
      <c r="I384" s="41" t="n">
        <v>144.48</v>
      </c>
      <c r="J384" s="42" t="n">
        <f aca="false">ROUND(I384,0)</f>
        <v>144</v>
      </c>
    </row>
    <row r="385" customFormat="false" ht="12.75" hidden="false" customHeight="true" outlineLevel="0" collapsed="false">
      <c r="A385" s="35" t="n">
        <v>314363</v>
      </c>
      <c r="B385" s="35" t="s">
        <v>579</v>
      </c>
      <c r="C385" s="36" t="n">
        <v>2012</v>
      </c>
      <c r="D385" s="37" t="s">
        <v>36</v>
      </c>
      <c r="E385" s="97" t="n">
        <v>63</v>
      </c>
      <c r="F385" s="96" t="n">
        <v>9788539901821</v>
      </c>
      <c r="G385" s="40" t="s">
        <v>509</v>
      </c>
      <c r="H385" s="96" t="n">
        <v>9788539901821</v>
      </c>
      <c r="I385" s="41" t="n">
        <v>62.72</v>
      </c>
      <c r="J385" s="42" t="n">
        <f aca="false">ROUND(I385,0)</f>
        <v>63</v>
      </c>
    </row>
    <row r="386" customFormat="false" ht="12.75" hidden="false" customHeight="true" outlineLevel="0" collapsed="false">
      <c r="A386" s="120" t="n">
        <v>313444</v>
      </c>
      <c r="B386" s="120" t="s">
        <v>580</v>
      </c>
      <c r="C386" s="121" t="n">
        <v>2004</v>
      </c>
      <c r="D386" s="122" t="s">
        <v>36</v>
      </c>
      <c r="E386" s="159" t="s">
        <v>500</v>
      </c>
      <c r="F386" s="158" t="n">
        <v>3093</v>
      </c>
      <c r="G386" s="125" t="s">
        <v>509</v>
      </c>
      <c r="H386" s="158" t="n">
        <v>3093</v>
      </c>
      <c r="I386" s="41" t="n">
        <v>44.8</v>
      </c>
      <c r="J386" s="42" t="n">
        <f aca="false">ROUND(I386,0)</f>
        <v>45</v>
      </c>
    </row>
    <row r="387" customFormat="false" ht="12.75" hidden="false" customHeight="true" outlineLevel="0" collapsed="false">
      <c r="A387" s="35" t="n">
        <v>314791</v>
      </c>
      <c r="B387" s="35" t="s">
        <v>581</v>
      </c>
      <c r="C387" s="36" t="n">
        <v>2014</v>
      </c>
      <c r="D387" s="37" t="s">
        <v>36</v>
      </c>
      <c r="E387" s="97" t="n">
        <v>55</v>
      </c>
      <c r="F387" s="160" t="n">
        <v>9788539905959</v>
      </c>
      <c r="G387" s="40" t="s">
        <v>509</v>
      </c>
      <c r="H387" s="160" t="n">
        <v>9788539905959</v>
      </c>
      <c r="I387" s="41"/>
      <c r="J387" s="42"/>
    </row>
    <row r="388" customFormat="false" ht="12.75" hidden="false" customHeight="true" outlineLevel="0" collapsed="false">
      <c r="A388" s="35" t="n">
        <v>314657</v>
      </c>
      <c r="B388" s="35" t="s">
        <v>582</v>
      </c>
      <c r="C388" s="36" t="n">
        <v>2013</v>
      </c>
      <c r="D388" s="161" t="s">
        <v>508</v>
      </c>
      <c r="E388" s="97" t="n">
        <v>77</v>
      </c>
      <c r="F388" s="96" t="n">
        <v>9788539904792</v>
      </c>
      <c r="G388" s="40" t="s">
        <v>509</v>
      </c>
      <c r="H388" s="96" t="n">
        <v>9788539904792</v>
      </c>
      <c r="I388" s="41" t="n">
        <v>77.28</v>
      </c>
      <c r="J388" s="42" t="n">
        <f aca="false">ROUND(I388,0)</f>
        <v>77</v>
      </c>
    </row>
    <row r="389" customFormat="false" ht="12.75" hidden="false" customHeight="true" outlineLevel="0" collapsed="false">
      <c r="A389" s="35" t="n">
        <v>314507</v>
      </c>
      <c r="B389" s="35" t="s">
        <v>583</v>
      </c>
      <c r="C389" s="36" t="n">
        <v>2012</v>
      </c>
      <c r="D389" s="37" t="s">
        <v>40</v>
      </c>
      <c r="E389" s="97" t="n">
        <v>55</v>
      </c>
      <c r="F389" s="44" t="n">
        <v>2972</v>
      </c>
      <c r="G389" s="40" t="s">
        <v>509</v>
      </c>
      <c r="H389" s="44" t="n">
        <v>2972</v>
      </c>
      <c r="I389" s="41" t="n">
        <v>54.88</v>
      </c>
      <c r="J389" s="42" t="n">
        <f aca="false">ROUND(I389,0)</f>
        <v>55</v>
      </c>
    </row>
    <row r="390" customFormat="false" ht="12.75" hidden="false" customHeight="true" outlineLevel="0" collapsed="false">
      <c r="A390" s="35" t="n">
        <v>315030</v>
      </c>
      <c r="B390" s="35" t="s">
        <v>584</v>
      </c>
      <c r="C390" s="36" t="n">
        <v>2016</v>
      </c>
      <c r="D390" s="37" t="s">
        <v>40</v>
      </c>
      <c r="E390" s="97" t="n">
        <v>77</v>
      </c>
      <c r="F390" s="43" t="n">
        <v>8134</v>
      </c>
      <c r="G390" s="40" t="s">
        <v>509</v>
      </c>
      <c r="H390" s="43" t="n">
        <v>8134</v>
      </c>
      <c r="I390" s="41" t="n">
        <v>77.28</v>
      </c>
      <c r="J390" s="42" t="n">
        <f aca="false">ROUND(I390,0)</f>
        <v>77</v>
      </c>
    </row>
    <row r="391" customFormat="false" ht="12.75" hidden="false" customHeight="true" outlineLevel="0" collapsed="false">
      <c r="A391" s="35" t="n">
        <v>314849</v>
      </c>
      <c r="B391" s="35" t="s">
        <v>585</v>
      </c>
      <c r="C391" s="36" t="n">
        <v>2015</v>
      </c>
      <c r="D391" s="37" t="s">
        <v>40</v>
      </c>
      <c r="E391" s="97" t="n">
        <v>52</v>
      </c>
      <c r="F391" s="96" t="n">
        <v>9788539906420</v>
      </c>
      <c r="G391" s="40" t="s">
        <v>509</v>
      </c>
      <c r="H391" s="96" t="n">
        <v>9788539906420</v>
      </c>
      <c r="I391" s="41" t="n">
        <v>51.52</v>
      </c>
      <c r="J391" s="42" t="n">
        <f aca="false">ROUND(I391,0)</f>
        <v>52</v>
      </c>
    </row>
    <row r="392" customFormat="false" ht="12.75" hidden="false" customHeight="true" outlineLevel="0" collapsed="false">
      <c r="A392" s="93" t="n">
        <v>315224</v>
      </c>
      <c r="B392" s="93" t="s">
        <v>586</v>
      </c>
      <c r="C392" s="88" t="n">
        <v>2019</v>
      </c>
      <c r="D392" s="89" t="s">
        <v>40</v>
      </c>
      <c r="E392" s="156" t="n">
        <v>44</v>
      </c>
      <c r="F392" s="162" t="n">
        <v>9788539909469</v>
      </c>
      <c r="G392" s="40" t="s">
        <v>509</v>
      </c>
      <c r="H392" s="96" t="n">
        <v>9788539909469</v>
      </c>
      <c r="I392" s="41"/>
      <c r="J392" s="42"/>
    </row>
    <row r="393" customFormat="false" ht="12.75" hidden="false" customHeight="true" outlineLevel="0" collapsed="false">
      <c r="A393" s="35" t="n">
        <v>314646</v>
      </c>
      <c r="B393" s="35" t="s">
        <v>587</v>
      </c>
      <c r="C393" s="36" t="n">
        <v>2013</v>
      </c>
      <c r="D393" s="37" t="s">
        <v>588</v>
      </c>
      <c r="E393" s="97" t="n">
        <v>29</v>
      </c>
      <c r="F393" s="96" t="n">
        <v>9788539904013</v>
      </c>
      <c r="G393" s="40" t="s">
        <v>509</v>
      </c>
      <c r="H393" s="96" t="n">
        <v>9788539904013</v>
      </c>
      <c r="I393" s="41" t="n">
        <v>29.12</v>
      </c>
      <c r="J393" s="42" t="n">
        <f aca="false">ROUND(I393,0)</f>
        <v>29</v>
      </c>
    </row>
    <row r="394" customFormat="false" ht="12.75" hidden="false" customHeight="true" outlineLevel="0" collapsed="false">
      <c r="A394" s="35" t="n">
        <v>315097</v>
      </c>
      <c r="B394" s="35" t="s">
        <v>589</v>
      </c>
      <c r="C394" s="36" t="n">
        <v>2017</v>
      </c>
      <c r="D394" s="37" t="s">
        <v>590</v>
      </c>
      <c r="E394" s="97" t="n">
        <v>144</v>
      </c>
      <c r="F394" s="43" t="n">
        <v>8820</v>
      </c>
      <c r="G394" s="40" t="s">
        <v>509</v>
      </c>
      <c r="H394" s="43" t="n">
        <v>8820</v>
      </c>
      <c r="I394" s="41" t="n">
        <v>144.48</v>
      </c>
      <c r="J394" s="42" t="n">
        <f aca="false">ROUND(I394,0)</f>
        <v>144</v>
      </c>
    </row>
    <row r="395" customFormat="false" ht="12.75" hidden="false" customHeight="true" outlineLevel="0" collapsed="false">
      <c r="A395" s="35" t="n">
        <v>314043</v>
      </c>
      <c r="B395" s="35" t="s">
        <v>591</v>
      </c>
      <c r="C395" s="36" t="n">
        <v>2009</v>
      </c>
      <c r="D395" s="37" t="s">
        <v>592</v>
      </c>
      <c r="E395" s="97" t="n">
        <v>151</v>
      </c>
      <c r="F395" s="44" t="n">
        <v>8845</v>
      </c>
      <c r="G395" s="40" t="s">
        <v>509</v>
      </c>
      <c r="H395" s="44" t="n">
        <v>8845</v>
      </c>
      <c r="I395" s="41" t="n">
        <v>151.2</v>
      </c>
      <c r="J395" s="42" t="n">
        <f aca="false">ROUND(I395,0)</f>
        <v>151</v>
      </c>
    </row>
    <row r="396" customFormat="false" ht="12.75" hidden="false" customHeight="true" outlineLevel="0" collapsed="false">
      <c r="A396" s="35" t="n">
        <v>314076</v>
      </c>
      <c r="B396" s="35" t="s">
        <v>593</v>
      </c>
      <c r="C396" s="36" t="n">
        <v>2010</v>
      </c>
      <c r="D396" s="37" t="s">
        <v>370</v>
      </c>
      <c r="E396" s="97" t="n">
        <v>57</v>
      </c>
      <c r="F396" s="44" t="n">
        <v>8913</v>
      </c>
      <c r="G396" s="40" t="s">
        <v>509</v>
      </c>
      <c r="H396" s="44" t="n">
        <v>8913</v>
      </c>
      <c r="I396" s="41" t="n">
        <v>57.12</v>
      </c>
      <c r="J396" s="42" t="n">
        <f aca="false">ROUND(I396,0)</f>
        <v>57</v>
      </c>
    </row>
    <row r="397" customFormat="false" ht="12.75" hidden="false" customHeight="true" outlineLevel="0" collapsed="false">
      <c r="A397" s="53" t="n">
        <v>313881</v>
      </c>
      <c r="B397" s="53" t="s">
        <v>200</v>
      </c>
      <c r="C397" s="36" t="n">
        <v>2008</v>
      </c>
      <c r="D397" s="54" t="s">
        <v>36</v>
      </c>
      <c r="E397" s="98" t="n">
        <v>57</v>
      </c>
      <c r="F397" s="44" t="n">
        <v>7220</v>
      </c>
      <c r="G397" s="40" t="s">
        <v>509</v>
      </c>
      <c r="H397" s="44" t="n">
        <v>7220</v>
      </c>
      <c r="I397" s="41" t="n">
        <v>57.12</v>
      </c>
      <c r="J397" s="42" t="n">
        <f aca="false">ROUND(I397,0)</f>
        <v>57</v>
      </c>
    </row>
    <row r="398" customFormat="false" ht="12.75" hidden="false" customHeight="true" outlineLevel="0" collapsed="false">
      <c r="A398" s="163" t="n">
        <v>315133</v>
      </c>
      <c r="B398" s="63" t="s">
        <v>594</v>
      </c>
      <c r="C398" s="64" t="n">
        <v>43101</v>
      </c>
      <c r="D398" s="164" t="s">
        <v>561</v>
      </c>
      <c r="E398" s="165" t="n">
        <v>149</v>
      </c>
      <c r="F398" s="166" t="n">
        <v>9704</v>
      </c>
      <c r="G398" s="40" t="s">
        <v>509</v>
      </c>
      <c r="H398" s="166" t="n">
        <v>9704</v>
      </c>
      <c r="I398" s="106"/>
      <c r="J398" s="106"/>
      <c r="K398" s="106"/>
      <c r="L398" s="106"/>
    </row>
    <row r="399" customFormat="false" ht="12.75" hidden="false" customHeight="true" outlineLevel="0" collapsed="false">
      <c r="A399" s="53" t="n">
        <v>314319</v>
      </c>
      <c r="B399" s="53" t="s">
        <v>595</v>
      </c>
      <c r="C399" s="36" t="n">
        <v>2011</v>
      </c>
      <c r="D399" s="54" t="s">
        <v>331</v>
      </c>
      <c r="E399" s="98" t="n">
        <v>54</v>
      </c>
      <c r="F399" s="44" t="n">
        <v>9064</v>
      </c>
      <c r="G399" s="61" t="s">
        <v>509</v>
      </c>
      <c r="H399" s="44" t="n">
        <v>9064</v>
      </c>
      <c r="I399" s="41" t="n">
        <v>54.88</v>
      </c>
      <c r="J399" s="42" t="n">
        <f aca="false">ROUND(I399,0)</f>
        <v>55</v>
      </c>
    </row>
    <row r="400" customFormat="false" ht="12.75" hidden="false" customHeight="true" outlineLevel="0" collapsed="false">
      <c r="A400" s="53" t="n">
        <v>314108</v>
      </c>
      <c r="B400" s="35" t="s">
        <v>596</v>
      </c>
      <c r="C400" s="36" t="n">
        <v>2010</v>
      </c>
      <c r="D400" s="37" t="s">
        <v>331</v>
      </c>
      <c r="E400" s="98" t="n">
        <v>35</v>
      </c>
      <c r="F400" s="96" t="n">
        <v>9788539901203</v>
      </c>
      <c r="G400" s="40" t="s">
        <v>509</v>
      </c>
      <c r="H400" s="96" t="n">
        <v>9788539901203</v>
      </c>
      <c r="I400" s="41" t="n">
        <v>35.84</v>
      </c>
      <c r="J400" s="42" t="n">
        <f aca="false">ROUND(I400,0)</f>
        <v>36</v>
      </c>
    </row>
    <row r="401" customFormat="false" ht="12.75" hidden="false" customHeight="true" outlineLevel="0" collapsed="false">
      <c r="A401" s="34" t="n">
        <v>314077</v>
      </c>
      <c r="B401" s="35" t="s">
        <v>597</v>
      </c>
      <c r="C401" s="36" t="n">
        <v>2010</v>
      </c>
      <c r="D401" s="37" t="s">
        <v>331</v>
      </c>
      <c r="E401" s="97" t="n">
        <v>35</v>
      </c>
      <c r="F401" s="44" t="n">
        <v>8753</v>
      </c>
      <c r="G401" s="40" t="s">
        <v>509</v>
      </c>
      <c r="H401" s="44" t="n">
        <v>8753</v>
      </c>
      <c r="I401" s="41" t="n">
        <v>35.84</v>
      </c>
      <c r="J401" s="42" t="n">
        <f aca="false">ROUND(I401,0)</f>
        <v>36</v>
      </c>
    </row>
    <row r="402" customFormat="false" ht="12.75" hidden="false" customHeight="true" outlineLevel="0" collapsed="false">
      <c r="A402" s="86" t="n">
        <v>315220</v>
      </c>
      <c r="B402" s="93" t="s">
        <v>598</v>
      </c>
      <c r="C402" s="88" t="n">
        <v>2019</v>
      </c>
      <c r="D402" s="89" t="s">
        <v>599</v>
      </c>
      <c r="E402" s="156" t="n">
        <v>59</v>
      </c>
      <c r="F402" s="91" t="n">
        <v>10052</v>
      </c>
      <c r="G402" s="40" t="s">
        <v>509</v>
      </c>
      <c r="H402" s="43" t="n">
        <v>10052</v>
      </c>
      <c r="I402" s="41"/>
      <c r="J402" s="42"/>
    </row>
    <row r="403" customFormat="false" ht="12.75" hidden="false" customHeight="true" outlineLevel="0" collapsed="false">
      <c r="A403" s="53" t="n">
        <v>313767</v>
      </c>
      <c r="B403" s="53" t="s">
        <v>600</v>
      </c>
      <c r="C403" s="36" t="n">
        <v>2008</v>
      </c>
      <c r="D403" s="54" t="s">
        <v>36</v>
      </c>
      <c r="E403" s="98" t="n">
        <v>87</v>
      </c>
      <c r="F403" s="44" t="n">
        <v>6391</v>
      </c>
      <c r="G403" s="40" t="s">
        <v>509</v>
      </c>
      <c r="H403" s="44" t="n">
        <v>6391</v>
      </c>
      <c r="I403" s="41" t="n">
        <v>87.36</v>
      </c>
      <c r="J403" s="42" t="n">
        <f aca="false">ROUND(I403,0)</f>
        <v>87</v>
      </c>
    </row>
    <row r="404" customFormat="false" ht="12.75" hidden="false" customHeight="true" outlineLevel="0" collapsed="false">
      <c r="A404" s="53" t="n">
        <v>314026</v>
      </c>
      <c r="B404" s="53" t="s">
        <v>601</v>
      </c>
      <c r="C404" s="36" t="n">
        <v>2009</v>
      </c>
      <c r="D404" s="54" t="s">
        <v>602</v>
      </c>
      <c r="E404" s="98" t="n">
        <v>50</v>
      </c>
      <c r="F404" s="44" t="n">
        <v>7954</v>
      </c>
      <c r="G404" s="40" t="s">
        <v>509</v>
      </c>
      <c r="H404" s="44" t="n">
        <v>7954</v>
      </c>
      <c r="I404" s="41" t="n">
        <v>50.4</v>
      </c>
      <c r="J404" s="42" t="n">
        <f aca="false">ROUND(I404,0)</f>
        <v>50</v>
      </c>
    </row>
    <row r="405" customFormat="false" ht="12.75" hidden="false" customHeight="true" outlineLevel="0" collapsed="false">
      <c r="A405" s="53" t="n">
        <v>315105</v>
      </c>
      <c r="B405" s="53" t="s">
        <v>603</v>
      </c>
      <c r="C405" s="36" t="n">
        <v>2017</v>
      </c>
      <c r="D405" s="54" t="s">
        <v>604</v>
      </c>
      <c r="E405" s="98" t="n">
        <v>133</v>
      </c>
      <c r="F405" s="44" t="n">
        <v>9087</v>
      </c>
      <c r="G405" s="40" t="s">
        <v>509</v>
      </c>
      <c r="H405" s="44" t="n">
        <v>9087</v>
      </c>
      <c r="I405" s="41" t="n">
        <v>133.28</v>
      </c>
      <c r="J405" s="42" t="n">
        <f aca="false">ROUND(I405,0)</f>
        <v>133</v>
      </c>
    </row>
    <row r="406" customFormat="false" ht="12.75" hidden="false" customHeight="true" outlineLevel="0" collapsed="false">
      <c r="A406" s="34" t="n">
        <v>314084</v>
      </c>
      <c r="B406" s="35" t="s">
        <v>605</v>
      </c>
      <c r="C406" s="36" t="n">
        <v>2010</v>
      </c>
      <c r="D406" s="37" t="s">
        <v>606</v>
      </c>
      <c r="E406" s="97" t="n">
        <v>127</v>
      </c>
      <c r="F406" s="44" t="n">
        <v>9187</v>
      </c>
      <c r="G406" s="40" t="s">
        <v>509</v>
      </c>
      <c r="H406" s="44" t="n">
        <v>9187</v>
      </c>
      <c r="I406" s="41" t="n">
        <v>127.68</v>
      </c>
      <c r="J406" s="42" t="n">
        <f aca="false">ROUND(I406,0)</f>
        <v>128</v>
      </c>
    </row>
    <row r="407" customFormat="false" ht="12.75" hidden="false" customHeight="true" outlineLevel="0" collapsed="false">
      <c r="A407" s="34" t="n">
        <v>314761</v>
      </c>
      <c r="B407" s="35" t="s">
        <v>607</v>
      </c>
      <c r="C407" s="36" t="n">
        <v>2014</v>
      </c>
      <c r="D407" s="37" t="s">
        <v>608</v>
      </c>
      <c r="E407" s="97" t="n">
        <v>67</v>
      </c>
      <c r="F407" s="96" t="n">
        <v>9788539905508</v>
      </c>
      <c r="G407" s="40" t="s">
        <v>509</v>
      </c>
      <c r="H407" s="96" t="n">
        <v>9788539905508</v>
      </c>
      <c r="I407" s="41" t="n">
        <v>67.2</v>
      </c>
      <c r="J407" s="42" t="n">
        <f aca="false">ROUND(I407,0)</f>
        <v>67</v>
      </c>
    </row>
    <row r="408" customFormat="false" ht="12.75" hidden="false" customHeight="true" outlineLevel="0" collapsed="false">
      <c r="A408" s="35" t="n">
        <v>313448</v>
      </c>
      <c r="B408" s="35" t="s">
        <v>220</v>
      </c>
      <c r="C408" s="36" t="n">
        <v>2004</v>
      </c>
      <c r="D408" s="136" t="s">
        <v>221</v>
      </c>
      <c r="E408" s="97" t="n">
        <v>79</v>
      </c>
      <c r="F408" s="44" t="n">
        <v>3086</v>
      </c>
      <c r="G408" s="40" t="s">
        <v>509</v>
      </c>
      <c r="H408" s="44" t="n">
        <v>3086</v>
      </c>
      <c r="I408" s="41" t="n">
        <v>79.52</v>
      </c>
      <c r="J408" s="42" t="n">
        <f aca="false">ROUND(I408,0)</f>
        <v>80</v>
      </c>
    </row>
    <row r="409" customFormat="false" ht="12.75" hidden="false" customHeight="true" outlineLevel="0" collapsed="false">
      <c r="A409" s="51" t="n">
        <v>315199</v>
      </c>
      <c r="B409" s="51" t="s">
        <v>609</v>
      </c>
      <c r="C409" s="47" t="n">
        <v>2018</v>
      </c>
      <c r="D409" s="65" t="s">
        <v>610</v>
      </c>
      <c r="E409" s="155" t="n">
        <v>46</v>
      </c>
      <c r="F409" s="50" t="n">
        <v>10137</v>
      </c>
      <c r="G409" s="40" t="s">
        <v>509</v>
      </c>
      <c r="H409" s="43" t="n">
        <v>10137</v>
      </c>
      <c r="I409" s="41"/>
      <c r="J409" s="42"/>
    </row>
    <row r="410" customFormat="false" ht="12.75" hidden="false" customHeight="true" outlineLevel="0" collapsed="false">
      <c r="A410" s="35" t="n">
        <v>314151</v>
      </c>
      <c r="B410" s="35" t="s">
        <v>611</v>
      </c>
      <c r="C410" s="36" t="n">
        <v>2010</v>
      </c>
      <c r="D410" s="136" t="s">
        <v>331</v>
      </c>
      <c r="E410" s="97" t="n">
        <v>37</v>
      </c>
      <c r="F410" s="44" t="n">
        <v>9361</v>
      </c>
      <c r="G410" s="40" t="s">
        <v>509</v>
      </c>
      <c r="H410" s="44" t="n">
        <v>9361</v>
      </c>
      <c r="I410" s="41" t="n">
        <v>36.96</v>
      </c>
      <c r="J410" s="42" t="n">
        <f aca="false">ROUND(I410,0)</f>
        <v>37</v>
      </c>
    </row>
    <row r="411" customFormat="false" ht="12.75" hidden="false" customHeight="true" outlineLevel="0" collapsed="false">
      <c r="A411" s="35" t="n">
        <v>315115</v>
      </c>
      <c r="B411" s="35" t="s">
        <v>612</v>
      </c>
      <c r="C411" s="36" t="n">
        <v>2017</v>
      </c>
      <c r="D411" s="136" t="s">
        <v>331</v>
      </c>
      <c r="E411" s="97" t="n">
        <v>44</v>
      </c>
      <c r="F411" s="43" t="n">
        <v>9179</v>
      </c>
      <c r="G411" s="40" t="s">
        <v>509</v>
      </c>
      <c r="H411" s="43" t="n">
        <v>9179</v>
      </c>
      <c r="I411" s="41" t="n">
        <v>43.68</v>
      </c>
      <c r="J411" s="42" t="n">
        <f aca="false">ROUND(I411,0)</f>
        <v>44</v>
      </c>
    </row>
    <row r="412" customFormat="false" ht="12.75" hidden="false" customHeight="true" outlineLevel="0" collapsed="false">
      <c r="A412" s="35" t="n">
        <v>314040</v>
      </c>
      <c r="B412" s="35" t="s">
        <v>382</v>
      </c>
      <c r="C412" s="36" t="n">
        <v>2009</v>
      </c>
      <c r="D412" s="37" t="s">
        <v>383</v>
      </c>
      <c r="E412" s="97" t="n">
        <v>61</v>
      </c>
      <c r="F412" s="44" t="n">
        <v>8630</v>
      </c>
      <c r="G412" s="40" t="s">
        <v>509</v>
      </c>
      <c r="H412" s="44" t="n">
        <v>8630</v>
      </c>
      <c r="I412" s="41" t="n">
        <v>61.6</v>
      </c>
      <c r="J412" s="42" t="n">
        <f aca="false">ROUND(I412,0)</f>
        <v>62</v>
      </c>
    </row>
    <row r="413" customFormat="false" ht="12.75" hidden="false" customHeight="true" outlineLevel="0" collapsed="false">
      <c r="A413" s="35" t="n">
        <v>313506</v>
      </c>
      <c r="B413" s="35" t="s">
        <v>613</v>
      </c>
      <c r="C413" s="36" t="n">
        <v>2005</v>
      </c>
      <c r="D413" s="37" t="s">
        <v>614</v>
      </c>
      <c r="E413" s="97" t="n">
        <v>66</v>
      </c>
      <c r="F413" s="44" t="n">
        <v>3284</v>
      </c>
      <c r="G413" s="40" t="s">
        <v>509</v>
      </c>
      <c r="H413" s="44" t="n">
        <v>3284</v>
      </c>
      <c r="I413" s="41" t="n">
        <v>66.08</v>
      </c>
      <c r="J413" s="42" t="n">
        <f aca="false">ROUND(I413,0)</f>
        <v>66</v>
      </c>
    </row>
    <row r="414" customFormat="false" ht="12.75" hidden="false" customHeight="true" outlineLevel="0" collapsed="false">
      <c r="A414" s="99" t="s">
        <v>615</v>
      </c>
      <c r="B414" s="99"/>
      <c r="C414" s="99"/>
      <c r="D414" s="99"/>
      <c r="E414" s="99"/>
      <c r="F414" s="99"/>
      <c r="G414" s="40"/>
      <c r="H414" s="44"/>
      <c r="I414" s="41"/>
      <c r="J414" s="95"/>
    </row>
    <row r="415" customFormat="false" ht="12.75" hidden="false" customHeight="true" outlineLevel="0" collapsed="false">
      <c r="A415" s="167" t="n">
        <v>314357</v>
      </c>
      <c r="B415" s="37" t="s">
        <v>616</v>
      </c>
      <c r="C415" s="36" t="n">
        <v>2012</v>
      </c>
      <c r="D415" s="37" t="s">
        <v>286</v>
      </c>
      <c r="E415" s="105" t="n">
        <v>43</v>
      </c>
      <c r="F415" s="96" t="n">
        <v>9788539901913</v>
      </c>
      <c r="G415" s="168" t="s">
        <v>615</v>
      </c>
      <c r="H415" s="96" t="n">
        <v>9788539901913</v>
      </c>
      <c r="I415" s="41" t="n">
        <v>43.68</v>
      </c>
      <c r="J415" s="42" t="n">
        <f aca="false">ROUND(I415,0)</f>
        <v>44</v>
      </c>
    </row>
    <row r="416" customFormat="false" ht="12.75" hidden="false" customHeight="true" outlineLevel="0" collapsed="false">
      <c r="A416" s="167" t="n">
        <v>314947</v>
      </c>
      <c r="B416" s="37" t="s">
        <v>617</v>
      </c>
      <c r="C416" s="36" t="n">
        <v>2016</v>
      </c>
      <c r="D416" s="37" t="s">
        <v>391</v>
      </c>
      <c r="E416" s="105" t="n">
        <v>66</v>
      </c>
      <c r="F416" s="43" t="n">
        <v>7465</v>
      </c>
      <c r="G416" s="168" t="s">
        <v>615</v>
      </c>
      <c r="H416" s="43" t="n">
        <v>7465</v>
      </c>
      <c r="I416" s="41" t="n">
        <v>66.08</v>
      </c>
      <c r="J416" s="42" t="n">
        <f aca="false">ROUND(I416,0)</f>
        <v>66</v>
      </c>
    </row>
    <row r="417" customFormat="false" ht="12.75" hidden="false" customHeight="true" outlineLevel="0" collapsed="false">
      <c r="A417" s="167" t="n">
        <v>314962</v>
      </c>
      <c r="B417" s="37" t="s">
        <v>392</v>
      </c>
      <c r="C417" s="36" t="n">
        <v>2016</v>
      </c>
      <c r="D417" s="37" t="s">
        <v>391</v>
      </c>
      <c r="E417" s="105" t="n">
        <v>51</v>
      </c>
      <c r="F417" s="43" t="n">
        <v>7649</v>
      </c>
      <c r="G417" s="168" t="s">
        <v>615</v>
      </c>
      <c r="H417" s="43" t="n">
        <v>7649</v>
      </c>
      <c r="I417" s="41" t="n">
        <v>51.52</v>
      </c>
      <c r="J417" s="42" t="n">
        <f aca="false">ROUND(I417,0)</f>
        <v>52</v>
      </c>
    </row>
    <row r="418" customFormat="false" ht="12.75" hidden="false" customHeight="true" outlineLevel="0" collapsed="false">
      <c r="A418" s="35" t="n">
        <v>313615</v>
      </c>
      <c r="B418" s="35" t="s">
        <v>618</v>
      </c>
      <c r="C418" s="36" t="n">
        <v>2006</v>
      </c>
      <c r="D418" s="37" t="s">
        <v>490</v>
      </c>
      <c r="E418" s="97" t="n">
        <v>54</v>
      </c>
      <c r="F418" s="44" t="n">
        <v>4892</v>
      </c>
      <c r="G418" s="40" t="s">
        <v>615</v>
      </c>
      <c r="H418" s="44" t="n">
        <v>4892</v>
      </c>
      <c r="I418" s="41" t="n">
        <v>54.88</v>
      </c>
      <c r="J418" s="42" t="n">
        <f aca="false">ROUND(I418,0)</f>
        <v>55</v>
      </c>
    </row>
    <row r="419" customFormat="false" ht="12.75" hidden="false" customHeight="true" outlineLevel="0" collapsed="false">
      <c r="A419" s="35" t="n">
        <v>313716</v>
      </c>
      <c r="B419" s="35" t="s">
        <v>619</v>
      </c>
      <c r="C419" s="36" t="n">
        <v>2007</v>
      </c>
      <c r="D419" s="136" t="s">
        <v>302</v>
      </c>
      <c r="E419" s="117" t="n">
        <v>69</v>
      </c>
      <c r="F419" s="44" t="n">
        <v>5981</v>
      </c>
      <c r="G419" s="40" t="s">
        <v>615</v>
      </c>
      <c r="H419" s="44" t="n">
        <v>5981</v>
      </c>
      <c r="I419" s="41" t="n">
        <v>69.44</v>
      </c>
      <c r="J419" s="42" t="n">
        <f aca="false">ROUND(I419,0)</f>
        <v>69</v>
      </c>
    </row>
    <row r="420" customFormat="false" ht="12.75" hidden="false" customHeight="true" outlineLevel="0" collapsed="false">
      <c r="A420" s="35" t="n">
        <v>313357</v>
      </c>
      <c r="B420" s="35" t="s">
        <v>620</v>
      </c>
      <c r="C420" s="36"/>
      <c r="D420" s="37" t="s">
        <v>302</v>
      </c>
      <c r="E420" s="97" t="n">
        <v>64</v>
      </c>
      <c r="F420" s="44" t="n">
        <v>2133</v>
      </c>
      <c r="G420" s="40" t="s">
        <v>615</v>
      </c>
      <c r="H420" s="44" t="n">
        <v>2133</v>
      </c>
      <c r="I420" s="41" t="n">
        <v>64.96</v>
      </c>
      <c r="J420" s="42" t="n">
        <f aca="false">ROUND(I420,0)</f>
        <v>65</v>
      </c>
    </row>
    <row r="421" customFormat="false" ht="12.75" hidden="false" customHeight="true" outlineLevel="0" collapsed="false">
      <c r="A421" s="35" t="n">
        <v>313870</v>
      </c>
      <c r="B421" s="35" t="s">
        <v>621</v>
      </c>
      <c r="C421" s="36" t="n">
        <v>2008</v>
      </c>
      <c r="D421" s="37" t="s">
        <v>302</v>
      </c>
      <c r="E421" s="97" t="n">
        <v>34</v>
      </c>
      <c r="F421" s="44" t="n">
        <v>7343</v>
      </c>
      <c r="G421" s="40" t="s">
        <v>615</v>
      </c>
      <c r="H421" s="44" t="n">
        <v>7343</v>
      </c>
      <c r="I421" s="41" t="n">
        <v>34.72</v>
      </c>
      <c r="J421" s="42" t="n">
        <f aca="false">ROUND(I421,0)</f>
        <v>35</v>
      </c>
    </row>
    <row r="422" customFormat="false" ht="12.75" hidden="false" customHeight="true" outlineLevel="0" collapsed="false">
      <c r="A422" s="34" t="n">
        <v>314396</v>
      </c>
      <c r="B422" s="35" t="s">
        <v>622</v>
      </c>
      <c r="C422" s="36" t="n">
        <v>2012</v>
      </c>
      <c r="D422" s="37" t="s">
        <v>302</v>
      </c>
      <c r="E422" s="97" t="n">
        <v>36</v>
      </c>
      <c r="F422" s="96" t="n">
        <v>9788539902040</v>
      </c>
      <c r="G422" s="40" t="s">
        <v>615</v>
      </c>
      <c r="H422" s="96" t="n">
        <v>9788539902040</v>
      </c>
      <c r="I422" s="41" t="n">
        <v>35.84</v>
      </c>
      <c r="J422" s="42" t="n">
        <f aca="false">ROUND(I422,0)</f>
        <v>36</v>
      </c>
    </row>
    <row r="423" customFormat="false" ht="12.75" hidden="false" customHeight="true" outlineLevel="0" collapsed="false">
      <c r="A423" s="35" t="n">
        <v>313639</v>
      </c>
      <c r="B423" s="35" t="s">
        <v>623</v>
      </c>
      <c r="C423" s="36" t="n">
        <v>2006</v>
      </c>
      <c r="D423" s="37" t="s">
        <v>34</v>
      </c>
      <c r="E423" s="97" t="n">
        <v>36</v>
      </c>
      <c r="F423" s="44" t="n">
        <v>5370</v>
      </c>
      <c r="G423" s="40" t="s">
        <v>615</v>
      </c>
      <c r="H423" s="44" t="n">
        <v>5370</v>
      </c>
      <c r="I423" s="41" t="n">
        <v>36.96</v>
      </c>
      <c r="J423" s="42" t="n">
        <f aca="false">ROUND(I423,0)</f>
        <v>37</v>
      </c>
    </row>
    <row r="424" customFormat="false" ht="12.75" hidden="false" customHeight="true" outlineLevel="0" collapsed="false">
      <c r="A424" s="35" t="n">
        <v>313974</v>
      </c>
      <c r="B424" s="35" t="s">
        <v>414</v>
      </c>
      <c r="C424" s="36" t="n">
        <v>2009</v>
      </c>
      <c r="D424" s="37" t="s">
        <v>34</v>
      </c>
      <c r="E424" s="97" t="n">
        <v>104</v>
      </c>
      <c r="F424" s="44" t="n">
        <v>7909</v>
      </c>
      <c r="G424" s="40" t="s">
        <v>615</v>
      </c>
      <c r="H424" s="44" t="n">
        <v>7909</v>
      </c>
      <c r="I424" s="41" t="n">
        <v>104.16</v>
      </c>
      <c r="J424" s="42" t="n">
        <f aca="false">ROUND(I424,0)</f>
        <v>104</v>
      </c>
    </row>
    <row r="425" customFormat="false" ht="12.75" hidden="false" customHeight="true" outlineLevel="0" collapsed="false">
      <c r="A425" s="51" t="n">
        <v>315169</v>
      </c>
      <c r="B425" s="51" t="s">
        <v>624</v>
      </c>
      <c r="C425" s="47" t="n">
        <v>2018</v>
      </c>
      <c r="D425" s="48" t="s">
        <v>625</v>
      </c>
      <c r="E425" s="155" t="n">
        <v>119</v>
      </c>
      <c r="F425" s="43" t="n">
        <v>7489</v>
      </c>
      <c r="G425" s="40" t="s">
        <v>615</v>
      </c>
      <c r="H425" s="43" t="n">
        <v>7489</v>
      </c>
      <c r="I425" s="41"/>
      <c r="J425" s="42"/>
    </row>
    <row r="426" customFormat="false" ht="12.75" hidden="false" customHeight="true" outlineLevel="0" collapsed="false">
      <c r="A426" s="35" t="n">
        <v>314225</v>
      </c>
      <c r="B426" s="35" t="s">
        <v>626</v>
      </c>
      <c r="C426" s="36" t="n">
        <v>2011</v>
      </c>
      <c r="D426" s="37" t="s">
        <v>359</v>
      </c>
      <c r="E426" s="97" t="n">
        <v>100</v>
      </c>
      <c r="F426" s="96" t="n">
        <v>9788539900329</v>
      </c>
      <c r="G426" s="40" t="s">
        <v>615</v>
      </c>
      <c r="H426" s="96" t="n">
        <v>9788539900329</v>
      </c>
      <c r="I426" s="41" t="n">
        <v>99.68</v>
      </c>
      <c r="J426" s="42" t="n">
        <f aca="false">ROUND(I426,0)</f>
        <v>100</v>
      </c>
    </row>
    <row r="427" customFormat="false" ht="12.75" hidden="false" customHeight="true" outlineLevel="0" collapsed="false">
      <c r="A427" s="35" t="n">
        <v>314093</v>
      </c>
      <c r="B427" s="35" t="s">
        <v>627</v>
      </c>
      <c r="C427" s="36" t="n">
        <v>2010</v>
      </c>
      <c r="D427" s="37" t="s">
        <v>359</v>
      </c>
      <c r="E427" s="97" t="n">
        <v>88</v>
      </c>
      <c r="F427" s="44" t="n">
        <v>8777</v>
      </c>
      <c r="G427" s="40" t="s">
        <v>615</v>
      </c>
      <c r="H427" s="44" t="n">
        <v>8777</v>
      </c>
      <c r="I427" s="41" t="n">
        <v>88.48</v>
      </c>
      <c r="J427" s="42" t="n">
        <f aca="false">ROUND(I427,0)</f>
        <v>88</v>
      </c>
    </row>
    <row r="428" customFormat="false" ht="12.75" hidden="false" customHeight="true" outlineLevel="0" collapsed="false">
      <c r="A428" s="53" t="n">
        <v>313885</v>
      </c>
      <c r="B428" s="53" t="s">
        <v>628</v>
      </c>
      <c r="C428" s="36" t="n">
        <v>2008</v>
      </c>
      <c r="D428" s="54" t="s">
        <v>359</v>
      </c>
      <c r="E428" s="98" t="n">
        <v>57</v>
      </c>
      <c r="F428" s="44" t="n">
        <v>7336</v>
      </c>
      <c r="G428" s="40" t="s">
        <v>615</v>
      </c>
      <c r="H428" s="44" t="n">
        <v>7336</v>
      </c>
      <c r="I428" s="41" t="n">
        <v>57.12</v>
      </c>
      <c r="J428" s="42" t="n">
        <f aca="false">ROUND(I428,0)</f>
        <v>57</v>
      </c>
    </row>
    <row r="429" customFormat="false" ht="12.75" hidden="false" customHeight="true" outlineLevel="0" collapsed="false">
      <c r="A429" s="53" t="n">
        <v>314618</v>
      </c>
      <c r="B429" s="53" t="s">
        <v>629</v>
      </c>
      <c r="C429" s="36" t="n">
        <v>2013</v>
      </c>
      <c r="D429" s="54" t="s">
        <v>398</v>
      </c>
      <c r="E429" s="98" t="n">
        <v>44</v>
      </c>
      <c r="F429" s="96" t="n">
        <v>9788539903061</v>
      </c>
      <c r="G429" s="40" t="s">
        <v>615</v>
      </c>
      <c r="H429" s="96" t="n">
        <v>9788539903061</v>
      </c>
      <c r="I429" s="41" t="n">
        <v>43.68</v>
      </c>
      <c r="J429" s="42" t="n">
        <f aca="false">ROUND(I429,0)</f>
        <v>44</v>
      </c>
    </row>
    <row r="430" customFormat="false" ht="12.75" hidden="false" customHeight="true" outlineLevel="0" collapsed="false">
      <c r="A430" s="163" t="n">
        <v>315137</v>
      </c>
      <c r="B430" s="163" t="s">
        <v>630</v>
      </c>
      <c r="C430" s="64" t="n">
        <v>43101</v>
      </c>
      <c r="D430" s="169" t="s">
        <v>340</v>
      </c>
      <c r="E430" s="170" t="n">
        <v>32</v>
      </c>
      <c r="F430" s="67" t="n">
        <v>9698</v>
      </c>
      <c r="G430" s="40" t="s">
        <v>615</v>
      </c>
      <c r="H430" s="67" t="n">
        <v>9698</v>
      </c>
      <c r="I430" s="41"/>
      <c r="J430" s="42"/>
    </row>
    <row r="431" customFormat="false" ht="12.75" hidden="false" customHeight="true" outlineLevel="0" collapsed="false">
      <c r="A431" s="53" t="n">
        <v>315110</v>
      </c>
      <c r="B431" s="53" t="s">
        <v>631</v>
      </c>
      <c r="C431" s="36" t="n">
        <v>2017</v>
      </c>
      <c r="D431" s="54" t="s">
        <v>340</v>
      </c>
      <c r="E431" s="98" t="n">
        <v>52</v>
      </c>
      <c r="F431" s="43" t="n">
        <v>9407</v>
      </c>
      <c r="G431" s="40" t="s">
        <v>615</v>
      </c>
      <c r="H431" s="43" t="n">
        <v>9407</v>
      </c>
      <c r="I431" s="41" t="n">
        <v>51.52</v>
      </c>
      <c r="J431" s="42" t="n">
        <f aca="false">ROUND(I431,0)</f>
        <v>52</v>
      </c>
    </row>
    <row r="432" customFormat="false" ht="12.75" hidden="false" customHeight="true" outlineLevel="0" collapsed="false">
      <c r="A432" s="53" t="n">
        <v>314794</v>
      </c>
      <c r="B432" s="53" t="s">
        <v>632</v>
      </c>
      <c r="C432" s="36" t="n">
        <v>2014</v>
      </c>
      <c r="D432" s="54" t="s">
        <v>633</v>
      </c>
      <c r="E432" s="98" t="n">
        <v>66</v>
      </c>
      <c r="F432" s="96" t="n">
        <v>9788539906024</v>
      </c>
      <c r="G432" s="40" t="s">
        <v>615</v>
      </c>
      <c r="H432" s="96" t="n">
        <v>9788539906024</v>
      </c>
      <c r="I432" s="41" t="n">
        <v>66.08</v>
      </c>
      <c r="J432" s="42" t="n">
        <f aca="false">ROUND(I432,0)</f>
        <v>66</v>
      </c>
    </row>
    <row r="433" customFormat="false" ht="12.75" hidden="false" customHeight="true" outlineLevel="0" collapsed="false">
      <c r="A433" s="53" t="n">
        <v>314935</v>
      </c>
      <c r="B433" s="53" t="s">
        <v>634</v>
      </c>
      <c r="C433" s="36" t="n">
        <v>2016</v>
      </c>
      <c r="D433" s="54" t="s">
        <v>635</v>
      </c>
      <c r="E433" s="98" t="n">
        <v>100</v>
      </c>
      <c r="F433" s="43" t="n">
        <v>7069</v>
      </c>
      <c r="G433" s="40" t="s">
        <v>615</v>
      </c>
      <c r="H433" s="43" t="n">
        <v>7069</v>
      </c>
      <c r="I433" s="41" t="n">
        <v>99.68</v>
      </c>
      <c r="J433" s="42" t="n">
        <f aca="false">ROUND(I433,0)</f>
        <v>100</v>
      </c>
    </row>
    <row r="434" customFormat="false" ht="12.75" hidden="false" customHeight="true" outlineLevel="0" collapsed="false">
      <c r="A434" s="53" t="n">
        <v>314126</v>
      </c>
      <c r="B434" s="53" t="s">
        <v>636</v>
      </c>
      <c r="C434" s="36" t="n">
        <v>2010</v>
      </c>
      <c r="D434" s="136" t="s">
        <v>302</v>
      </c>
      <c r="E434" s="98" t="n">
        <v>43</v>
      </c>
      <c r="F434" s="44" t="n">
        <v>9323</v>
      </c>
      <c r="G434" s="40" t="s">
        <v>615</v>
      </c>
      <c r="H434" s="44" t="n">
        <v>9323</v>
      </c>
      <c r="I434" s="41" t="n">
        <v>43.68</v>
      </c>
      <c r="J434" s="42" t="n">
        <f aca="false">ROUND(I434,0)</f>
        <v>44</v>
      </c>
    </row>
    <row r="435" customFormat="false" ht="12.75" hidden="false" customHeight="true" outlineLevel="0" collapsed="false">
      <c r="A435" s="34" t="n">
        <v>314203</v>
      </c>
      <c r="B435" s="35" t="s">
        <v>637</v>
      </c>
      <c r="C435" s="36" t="n">
        <v>2011</v>
      </c>
      <c r="D435" s="37" t="s">
        <v>391</v>
      </c>
      <c r="E435" s="97" t="n">
        <v>32</v>
      </c>
      <c r="F435" s="96" t="n">
        <v>9788539900145</v>
      </c>
      <c r="G435" s="40" t="s">
        <v>615</v>
      </c>
      <c r="H435" s="96" t="n">
        <v>9788539900145</v>
      </c>
      <c r="I435" s="41" t="n">
        <v>32.48</v>
      </c>
      <c r="J435" s="42" t="n">
        <f aca="false">ROUND(I435,0)</f>
        <v>32</v>
      </c>
    </row>
    <row r="436" customFormat="false" ht="12.75" hidden="false" customHeight="true" outlineLevel="0" collapsed="false">
      <c r="A436" s="34" t="n">
        <v>314341</v>
      </c>
      <c r="B436" s="35" t="s">
        <v>638</v>
      </c>
      <c r="C436" s="36" t="n">
        <v>2011</v>
      </c>
      <c r="D436" s="37" t="s">
        <v>639</v>
      </c>
      <c r="E436" s="97" t="n">
        <v>81</v>
      </c>
      <c r="F436" s="96" t="n">
        <v>9788539901692</v>
      </c>
      <c r="G436" s="61" t="s">
        <v>615</v>
      </c>
      <c r="H436" s="96" t="n">
        <v>9788539901692</v>
      </c>
      <c r="I436" s="41" t="n">
        <v>87.36</v>
      </c>
      <c r="J436" s="42" t="n">
        <f aca="false">ROUND(I436,0)</f>
        <v>87</v>
      </c>
    </row>
    <row r="437" customFormat="false" ht="12.75" hidden="false" customHeight="true" outlineLevel="0" collapsed="false">
      <c r="A437" s="53" t="n">
        <v>314319</v>
      </c>
      <c r="B437" s="53" t="s">
        <v>595</v>
      </c>
      <c r="C437" s="36" t="n">
        <v>2011</v>
      </c>
      <c r="D437" s="54" t="s">
        <v>331</v>
      </c>
      <c r="E437" s="98" t="n">
        <v>54</v>
      </c>
      <c r="F437" s="96" t="n">
        <v>9788539901203</v>
      </c>
      <c r="G437" s="40" t="s">
        <v>615</v>
      </c>
      <c r="H437" s="96" t="n">
        <v>9788539901203</v>
      </c>
      <c r="I437" s="41" t="n">
        <v>54.88</v>
      </c>
      <c r="J437" s="42" t="n">
        <f aca="false">ROUND(I437,0)</f>
        <v>55</v>
      </c>
    </row>
    <row r="438" customFormat="false" ht="12.75" hidden="false" customHeight="true" outlineLevel="0" collapsed="false">
      <c r="A438" s="35" t="n">
        <v>314315</v>
      </c>
      <c r="B438" s="35" t="s">
        <v>443</v>
      </c>
      <c r="C438" s="36" t="n">
        <v>2011</v>
      </c>
      <c r="D438" s="37" t="s">
        <v>416</v>
      </c>
      <c r="E438" s="97" t="n">
        <v>47</v>
      </c>
      <c r="F438" s="96" t="n">
        <v>9788539901722</v>
      </c>
      <c r="G438" s="40" t="s">
        <v>615</v>
      </c>
      <c r="H438" s="96" t="n">
        <v>9788539901722</v>
      </c>
      <c r="I438" s="41" t="n">
        <v>47.04</v>
      </c>
      <c r="J438" s="42" t="n">
        <f aca="false">ROUND(I438,0)</f>
        <v>47</v>
      </c>
    </row>
    <row r="439" customFormat="false" ht="12.75" hidden="false" customHeight="true" outlineLevel="0" collapsed="false">
      <c r="A439" s="53" t="n">
        <v>313753</v>
      </c>
      <c r="B439" s="53" t="s">
        <v>452</v>
      </c>
      <c r="C439" s="36" t="n">
        <v>2007</v>
      </c>
      <c r="D439" s="54" t="s">
        <v>286</v>
      </c>
      <c r="E439" s="98" t="n">
        <v>92</v>
      </c>
      <c r="F439" s="96" t="n">
        <v>9788573936360</v>
      </c>
      <c r="G439" s="40" t="s">
        <v>615</v>
      </c>
      <c r="H439" s="96" t="n">
        <v>9788573936360</v>
      </c>
      <c r="I439" s="41" t="n">
        <v>91.84</v>
      </c>
      <c r="J439" s="42" t="n">
        <f aca="false">ROUND(I439,0)</f>
        <v>92</v>
      </c>
    </row>
    <row r="440" customFormat="false" ht="12.75" hidden="false" customHeight="true" outlineLevel="0" collapsed="false">
      <c r="A440" s="53" t="n">
        <v>314244</v>
      </c>
      <c r="B440" s="53" t="s">
        <v>640</v>
      </c>
      <c r="C440" s="36" t="n">
        <v>2011</v>
      </c>
      <c r="D440" s="54" t="s">
        <v>641</v>
      </c>
      <c r="E440" s="98" t="n">
        <v>106</v>
      </c>
      <c r="F440" s="96" t="n">
        <v>9788539900169</v>
      </c>
      <c r="G440" s="61" t="s">
        <v>615</v>
      </c>
      <c r="H440" s="96" t="n">
        <v>9788539900169</v>
      </c>
      <c r="I440" s="41" t="n">
        <v>109.76</v>
      </c>
      <c r="J440" s="42" t="n">
        <f aca="false">ROUND(I440,0)</f>
        <v>110</v>
      </c>
    </row>
    <row r="441" customFormat="false" ht="12.75" hidden="false" customHeight="true" outlineLevel="0" collapsed="false">
      <c r="A441" s="53" t="n">
        <v>314538</v>
      </c>
      <c r="B441" s="53" t="s">
        <v>642</v>
      </c>
      <c r="C441" s="36" t="n">
        <v>2013</v>
      </c>
      <c r="D441" s="54" t="s">
        <v>643</v>
      </c>
      <c r="E441" s="98" t="n">
        <v>50</v>
      </c>
      <c r="F441" s="96" t="n">
        <v>9788539902910</v>
      </c>
      <c r="G441" s="61" t="s">
        <v>615</v>
      </c>
      <c r="H441" s="96" t="n">
        <v>9788539902910</v>
      </c>
      <c r="I441" s="41" t="n">
        <v>50.4</v>
      </c>
      <c r="J441" s="42" t="n">
        <f aca="false">ROUND(I441,0)</f>
        <v>50</v>
      </c>
    </row>
    <row r="442" customFormat="false" ht="12.75" hidden="false" customHeight="true" outlineLevel="0" collapsed="false">
      <c r="A442" s="53" t="n">
        <v>314483</v>
      </c>
      <c r="B442" s="53" t="s">
        <v>644</v>
      </c>
      <c r="C442" s="36" t="n">
        <v>2012</v>
      </c>
      <c r="D442" s="54" t="s">
        <v>359</v>
      </c>
      <c r="E442" s="98" t="n">
        <v>40</v>
      </c>
      <c r="F442" s="96" t="n">
        <v>9788539902705</v>
      </c>
      <c r="G442" s="61" t="s">
        <v>615</v>
      </c>
      <c r="H442" s="96" t="n">
        <v>9788539902705</v>
      </c>
      <c r="I442" s="41" t="n">
        <v>40.32</v>
      </c>
      <c r="J442" s="42" t="n">
        <f aca="false">ROUND(I442,0)</f>
        <v>40</v>
      </c>
    </row>
    <row r="443" customFormat="false" ht="12.75" hidden="false" customHeight="true" outlineLevel="0" collapsed="false">
      <c r="A443" s="53" t="n">
        <v>314252</v>
      </c>
      <c r="B443" s="53" t="s">
        <v>645</v>
      </c>
      <c r="C443" s="36" t="n">
        <v>2011</v>
      </c>
      <c r="D443" s="54" t="s">
        <v>302</v>
      </c>
      <c r="E443" s="98" t="n">
        <v>39</v>
      </c>
      <c r="F443" s="96" t="n">
        <v>9788539900589</v>
      </c>
      <c r="G443" s="40" t="s">
        <v>615</v>
      </c>
      <c r="H443" s="96" t="n">
        <v>9788539900589</v>
      </c>
      <c r="I443" s="41" t="n">
        <v>39.2</v>
      </c>
      <c r="J443" s="42" t="n">
        <f aca="false">ROUND(I443,0)</f>
        <v>39</v>
      </c>
    </row>
    <row r="444" customFormat="false" ht="12.75" hidden="false" customHeight="true" outlineLevel="0" collapsed="false">
      <c r="A444" s="163" t="n">
        <v>315131</v>
      </c>
      <c r="B444" s="163" t="s">
        <v>646</v>
      </c>
      <c r="C444" s="64" t="n">
        <v>43101</v>
      </c>
      <c r="D444" s="171" t="s">
        <v>647</v>
      </c>
      <c r="E444" s="165" t="n">
        <v>108</v>
      </c>
      <c r="F444" s="172" t="n">
        <v>8660</v>
      </c>
      <c r="G444" s="40" t="s">
        <v>615</v>
      </c>
      <c r="H444" s="172" t="n">
        <v>8660</v>
      </c>
      <c r="I444" s="128"/>
      <c r="J444" s="106"/>
      <c r="K444" s="128"/>
      <c r="L444" s="106"/>
    </row>
    <row r="445" customFormat="false" ht="12.75" hidden="false" customHeight="true" outlineLevel="0" collapsed="false">
      <c r="A445" s="53" t="n">
        <v>313936</v>
      </c>
      <c r="B445" s="53" t="s">
        <v>475</v>
      </c>
      <c r="C445" s="36" t="n">
        <v>2009</v>
      </c>
      <c r="D445" s="54" t="s">
        <v>476</v>
      </c>
      <c r="E445" s="98" t="n">
        <v>104</v>
      </c>
      <c r="F445" s="44" t="n">
        <v>7947</v>
      </c>
      <c r="G445" s="40" t="s">
        <v>615</v>
      </c>
      <c r="H445" s="44" t="n">
        <v>7947</v>
      </c>
      <c r="I445" s="41" t="n">
        <v>104.16</v>
      </c>
      <c r="J445" s="42" t="n">
        <f aca="false">ROUND(I445,0)</f>
        <v>104</v>
      </c>
    </row>
    <row r="446" customFormat="false" ht="12.75" hidden="false" customHeight="true" outlineLevel="0" collapsed="false">
      <c r="A446" s="53" t="n">
        <v>313986</v>
      </c>
      <c r="B446" s="53" t="s">
        <v>477</v>
      </c>
      <c r="C446" s="36" t="n">
        <v>2009</v>
      </c>
      <c r="D446" s="54" t="s">
        <v>286</v>
      </c>
      <c r="E446" s="98" t="n">
        <v>45</v>
      </c>
      <c r="F446" s="44" t="n">
        <v>8470</v>
      </c>
      <c r="G446" s="40" t="s">
        <v>615</v>
      </c>
      <c r="H446" s="44" t="n">
        <v>8470</v>
      </c>
      <c r="I446" s="41" t="n">
        <v>45.92</v>
      </c>
      <c r="J446" s="42" t="n">
        <f aca="false">ROUND(I446,0)</f>
        <v>46</v>
      </c>
    </row>
    <row r="447" customFormat="false" ht="12.75" hidden="false" customHeight="true" outlineLevel="0" collapsed="false">
      <c r="A447" s="53" t="n">
        <v>314254</v>
      </c>
      <c r="B447" s="53" t="s">
        <v>478</v>
      </c>
      <c r="C447" s="36" t="n">
        <v>2011</v>
      </c>
      <c r="D447" s="54" t="s">
        <v>286</v>
      </c>
      <c r="E447" s="98" t="n">
        <v>66</v>
      </c>
      <c r="F447" s="60" t="n">
        <v>9788539901043</v>
      </c>
      <c r="G447" s="40" t="s">
        <v>615</v>
      </c>
      <c r="H447" s="60" t="n">
        <v>9788539901043</v>
      </c>
      <c r="I447" s="41" t="n">
        <v>66.08</v>
      </c>
      <c r="J447" s="42" t="n">
        <f aca="false">ROUND(I447,0)</f>
        <v>66</v>
      </c>
    </row>
    <row r="448" customFormat="false" ht="12.75" hidden="false" customHeight="true" outlineLevel="0" collapsed="false">
      <c r="A448" s="53" t="n">
        <v>314686</v>
      </c>
      <c r="B448" s="53" t="s">
        <v>648</v>
      </c>
      <c r="C448" s="36" t="n">
        <v>2014</v>
      </c>
      <c r="D448" s="54" t="s">
        <v>649</v>
      </c>
      <c r="E448" s="98" t="n">
        <v>47</v>
      </c>
      <c r="F448" s="60" t="n">
        <v>9788539905072</v>
      </c>
      <c r="G448" s="40" t="s">
        <v>615</v>
      </c>
      <c r="H448" s="60" t="n">
        <v>9788539905072</v>
      </c>
      <c r="I448" s="41" t="n">
        <v>47.04</v>
      </c>
      <c r="J448" s="42" t="n">
        <f aca="false">ROUND(I448,0)</f>
        <v>47</v>
      </c>
    </row>
    <row r="449" customFormat="false" ht="12.75" hidden="false" customHeight="true" outlineLevel="0" collapsed="false">
      <c r="A449" s="53" t="n">
        <v>314375</v>
      </c>
      <c r="B449" s="53" t="s">
        <v>479</v>
      </c>
      <c r="C449" s="36" t="n">
        <v>2012</v>
      </c>
      <c r="D449" s="54" t="s">
        <v>650</v>
      </c>
      <c r="E449" s="98" t="n">
        <v>55</v>
      </c>
      <c r="F449" s="60" t="n">
        <v>9788539901975</v>
      </c>
      <c r="G449" s="40" t="s">
        <v>615</v>
      </c>
      <c r="H449" s="60" t="n">
        <v>9788539901975</v>
      </c>
      <c r="I449" s="41" t="n">
        <v>54.88</v>
      </c>
      <c r="J449" s="42" t="n">
        <f aca="false">ROUND(I449,0)</f>
        <v>55</v>
      </c>
    </row>
    <row r="450" customFormat="false" ht="12.75" hidden="false" customHeight="true" outlineLevel="0" collapsed="false">
      <c r="A450" s="53" t="n">
        <v>314831</v>
      </c>
      <c r="B450" s="53" t="s">
        <v>651</v>
      </c>
      <c r="C450" s="36" t="n">
        <v>2015</v>
      </c>
      <c r="D450" s="54" t="s">
        <v>652</v>
      </c>
      <c r="E450" s="98" t="n">
        <v>63</v>
      </c>
      <c r="F450" s="60" t="n">
        <v>9788539906222</v>
      </c>
      <c r="G450" s="40" t="s">
        <v>615</v>
      </c>
      <c r="H450" s="60" t="n">
        <v>9788539906222</v>
      </c>
      <c r="I450" s="41" t="n">
        <v>62.72</v>
      </c>
      <c r="J450" s="42" t="n">
        <f aca="false">ROUND(I450,0)</f>
        <v>63</v>
      </c>
    </row>
    <row r="451" customFormat="false" ht="12.75" hidden="false" customHeight="true" outlineLevel="0" collapsed="false">
      <c r="A451" s="53" t="n">
        <v>314688</v>
      </c>
      <c r="B451" s="35" t="s">
        <v>653</v>
      </c>
      <c r="C451" s="36" t="n">
        <v>2014</v>
      </c>
      <c r="D451" s="54" t="s">
        <v>286</v>
      </c>
      <c r="E451" s="98" t="n">
        <v>66</v>
      </c>
      <c r="F451" s="173" t="n">
        <v>9788539904808</v>
      </c>
      <c r="G451" s="40" t="s">
        <v>615</v>
      </c>
      <c r="H451" s="173" t="n">
        <v>9788539904808</v>
      </c>
      <c r="I451" s="41" t="n">
        <v>66.08</v>
      </c>
      <c r="J451" s="42" t="n">
        <f aca="false">ROUND(I451,0)</f>
        <v>66</v>
      </c>
    </row>
    <row r="452" customFormat="false" ht="12.75" hidden="false" customHeight="true" outlineLevel="0" collapsed="false">
      <c r="A452" s="99" t="s">
        <v>654</v>
      </c>
      <c r="B452" s="99"/>
      <c r="C452" s="99"/>
      <c r="D452" s="99"/>
      <c r="E452" s="99"/>
      <c r="F452" s="99"/>
      <c r="G452" s="99"/>
      <c r="H452" s="99"/>
      <c r="I452" s="41"/>
      <c r="J452" s="95"/>
    </row>
    <row r="453" customFormat="false" ht="12.75" hidden="false" customHeight="true" outlineLevel="0" collapsed="false">
      <c r="A453" s="35" t="n">
        <v>313615</v>
      </c>
      <c r="B453" s="35" t="s">
        <v>618</v>
      </c>
      <c r="C453" s="36" t="n">
        <v>2006</v>
      </c>
      <c r="D453" s="37" t="s">
        <v>490</v>
      </c>
      <c r="E453" s="97" t="n">
        <v>54</v>
      </c>
      <c r="F453" s="44" t="n">
        <v>5899</v>
      </c>
      <c r="G453" s="40" t="s">
        <v>654</v>
      </c>
      <c r="H453" s="44" t="n">
        <v>5899</v>
      </c>
      <c r="I453" s="41" t="n">
        <v>54.88</v>
      </c>
      <c r="J453" s="95" t="n">
        <f aca="false">ROUND(I453,0)</f>
        <v>55</v>
      </c>
    </row>
    <row r="454" customFormat="false" ht="12.75" hidden="false" customHeight="true" outlineLevel="0" collapsed="false">
      <c r="A454" s="35" t="n">
        <v>313716</v>
      </c>
      <c r="B454" s="35" t="s">
        <v>619</v>
      </c>
      <c r="C454" s="36" t="n">
        <v>2007</v>
      </c>
      <c r="D454" s="136" t="s">
        <v>302</v>
      </c>
      <c r="E454" s="117" t="n">
        <v>69</v>
      </c>
      <c r="F454" s="44" t="n">
        <v>5981</v>
      </c>
      <c r="G454" s="40" t="s">
        <v>654</v>
      </c>
      <c r="H454" s="44" t="n">
        <v>5981</v>
      </c>
      <c r="I454" s="41" t="n">
        <v>69.44</v>
      </c>
      <c r="J454" s="95" t="n">
        <f aca="false">ROUND(I454,0)</f>
        <v>69</v>
      </c>
    </row>
    <row r="455" customFormat="false" ht="12.75" hidden="false" customHeight="true" outlineLevel="0" collapsed="false">
      <c r="A455" s="35" t="n">
        <v>313357</v>
      </c>
      <c r="B455" s="35" t="s">
        <v>620</v>
      </c>
      <c r="C455" s="36"/>
      <c r="D455" s="37" t="s">
        <v>302</v>
      </c>
      <c r="E455" s="97" t="n">
        <v>64</v>
      </c>
      <c r="F455" s="44" t="n">
        <v>2133</v>
      </c>
      <c r="G455" s="40" t="s">
        <v>654</v>
      </c>
      <c r="H455" s="44" t="n">
        <v>2133</v>
      </c>
      <c r="I455" s="41" t="n">
        <v>64.96</v>
      </c>
      <c r="J455" s="95" t="n">
        <f aca="false">ROUND(I455,0)</f>
        <v>65</v>
      </c>
    </row>
    <row r="456" customFormat="false" ht="12.75" hidden="false" customHeight="true" outlineLevel="0" collapsed="false">
      <c r="A456" s="35" t="n">
        <v>314047</v>
      </c>
      <c r="B456" s="35" t="s">
        <v>367</v>
      </c>
      <c r="C456" s="36" t="n">
        <v>2009</v>
      </c>
      <c r="D456" s="37" t="s">
        <v>368</v>
      </c>
      <c r="E456" s="97" t="n">
        <v>39</v>
      </c>
      <c r="F456" s="44" t="n">
        <v>8265</v>
      </c>
      <c r="G456" s="40" t="s">
        <v>654</v>
      </c>
      <c r="H456" s="44" t="n">
        <v>8265</v>
      </c>
      <c r="I456" s="41" t="n">
        <v>39.2</v>
      </c>
      <c r="J456" s="95" t="n">
        <f aca="false">ROUND(I456,0)</f>
        <v>39</v>
      </c>
    </row>
    <row r="457" customFormat="false" ht="12.75" hidden="false" customHeight="true" outlineLevel="0" collapsed="false">
      <c r="A457" s="35" t="n">
        <v>313405</v>
      </c>
      <c r="B457" s="35" t="s">
        <v>421</v>
      </c>
      <c r="C457" s="36" t="n">
        <v>2003</v>
      </c>
      <c r="D457" s="37" t="s">
        <v>422</v>
      </c>
      <c r="E457" s="97" t="n">
        <v>87</v>
      </c>
      <c r="F457" s="44" t="n">
        <v>2492</v>
      </c>
      <c r="G457" s="40" t="s">
        <v>654</v>
      </c>
      <c r="H457" s="44" t="n">
        <v>2492</v>
      </c>
      <c r="I457" s="41" t="n">
        <v>87.36</v>
      </c>
      <c r="J457" s="95" t="n">
        <f aca="false">ROUND(I457,0)</f>
        <v>87</v>
      </c>
    </row>
    <row r="458" customFormat="false" ht="12.75" hidden="false" customHeight="true" outlineLevel="0" collapsed="false">
      <c r="A458" s="34" t="s">
        <v>655</v>
      </c>
      <c r="B458" s="35" t="s">
        <v>656</v>
      </c>
      <c r="C458" s="36" t="n">
        <v>2006</v>
      </c>
      <c r="D458" s="37" t="s">
        <v>657</v>
      </c>
      <c r="E458" s="97" t="n">
        <v>66</v>
      </c>
      <c r="F458" s="44" t="n">
        <v>5172</v>
      </c>
      <c r="G458" s="40" t="s">
        <v>654</v>
      </c>
      <c r="H458" s="44" t="n">
        <v>5172</v>
      </c>
      <c r="I458" s="41" t="n">
        <v>66.08</v>
      </c>
      <c r="J458" s="95" t="n">
        <f aca="false">ROUND(I458,0)</f>
        <v>66</v>
      </c>
    </row>
    <row r="459" customFormat="false" ht="12.75" hidden="false" customHeight="true" outlineLevel="0" collapsed="false">
      <c r="A459" s="34" t="s">
        <v>658</v>
      </c>
      <c r="B459" s="35" t="s">
        <v>659</v>
      </c>
      <c r="C459" s="36" t="n">
        <v>2006</v>
      </c>
      <c r="D459" s="37" t="s">
        <v>660</v>
      </c>
      <c r="E459" s="97" t="n">
        <v>39</v>
      </c>
      <c r="F459" s="44" t="n">
        <v>5097</v>
      </c>
      <c r="G459" s="40" t="s">
        <v>654</v>
      </c>
      <c r="H459" s="44" t="n">
        <v>5097</v>
      </c>
      <c r="I459" s="41" t="n">
        <v>3920</v>
      </c>
      <c r="J459" s="95" t="n">
        <f aca="false">ROUND(I459,0)</f>
        <v>3920</v>
      </c>
    </row>
    <row r="460" customFormat="false" ht="12.75" hidden="false" customHeight="true" outlineLevel="0" collapsed="false">
      <c r="A460" s="34" t="s">
        <v>661</v>
      </c>
      <c r="B460" s="35" t="s">
        <v>662</v>
      </c>
      <c r="C460" s="36" t="n">
        <v>2007</v>
      </c>
      <c r="D460" s="37" t="s">
        <v>660</v>
      </c>
      <c r="E460" s="97" t="n">
        <v>59</v>
      </c>
      <c r="F460" s="44" t="n">
        <v>5752</v>
      </c>
      <c r="G460" s="40" t="s">
        <v>654</v>
      </c>
      <c r="H460" s="44" t="n">
        <v>5752</v>
      </c>
      <c r="I460" s="41" t="n">
        <v>59.36</v>
      </c>
      <c r="J460" s="95" t="n">
        <f aca="false">ROUND(I460,0)</f>
        <v>59</v>
      </c>
    </row>
    <row r="461" customFormat="false" ht="12.75" hidden="false" customHeight="true" outlineLevel="0" collapsed="false">
      <c r="A461" s="34" t="s">
        <v>663</v>
      </c>
      <c r="B461" s="35" t="s">
        <v>664</v>
      </c>
      <c r="C461" s="36" t="n">
        <v>2006</v>
      </c>
      <c r="D461" s="37" t="s">
        <v>660</v>
      </c>
      <c r="E461" s="97" t="n">
        <v>43</v>
      </c>
      <c r="F461" s="44" t="n">
        <v>5639</v>
      </c>
      <c r="G461" s="40" t="s">
        <v>654</v>
      </c>
      <c r="H461" s="44" t="n">
        <v>5639</v>
      </c>
      <c r="I461" s="41" t="n">
        <v>43.68</v>
      </c>
      <c r="J461" s="95" t="n">
        <f aca="false">ROUND(I461,0)</f>
        <v>44</v>
      </c>
    </row>
    <row r="462" customFormat="false" ht="12.75" hidden="false" customHeight="true" outlineLevel="0" collapsed="false">
      <c r="A462" s="52" t="s">
        <v>665</v>
      </c>
      <c r="B462" s="53" t="s">
        <v>666</v>
      </c>
      <c r="C462" s="36" t="n">
        <v>2007</v>
      </c>
      <c r="D462" s="54" t="s">
        <v>660</v>
      </c>
      <c r="E462" s="98" t="n">
        <v>50</v>
      </c>
      <c r="F462" s="44" t="n">
        <v>6155</v>
      </c>
      <c r="G462" s="40" t="s">
        <v>654</v>
      </c>
      <c r="H462" s="44" t="n">
        <v>6155</v>
      </c>
      <c r="I462" s="41" t="n">
        <v>50.4</v>
      </c>
      <c r="J462" s="95" t="n">
        <f aca="false">ROUND(I462,0)</f>
        <v>50</v>
      </c>
    </row>
    <row r="463" customFormat="false" ht="12.75" hidden="false" customHeight="true" outlineLevel="0" collapsed="false">
      <c r="A463" s="34" t="n">
        <v>314013</v>
      </c>
      <c r="B463" s="35" t="s">
        <v>419</v>
      </c>
      <c r="C463" s="36" t="n">
        <v>2009</v>
      </c>
      <c r="D463" s="37" t="s">
        <v>420</v>
      </c>
      <c r="E463" s="97" t="n">
        <v>46</v>
      </c>
      <c r="F463" s="44" t="n">
        <v>8142</v>
      </c>
      <c r="G463" s="61" t="s">
        <v>654</v>
      </c>
      <c r="H463" s="44" t="n">
        <v>8142</v>
      </c>
      <c r="I463" s="41" t="n">
        <v>45.92</v>
      </c>
      <c r="J463" s="95" t="n">
        <f aca="false">ROUND(I463,0)</f>
        <v>46</v>
      </c>
    </row>
    <row r="464" customFormat="false" ht="12.75" hidden="false" customHeight="true" outlineLevel="0" collapsed="false">
      <c r="A464" s="52" t="n">
        <v>313807</v>
      </c>
      <c r="B464" s="53" t="s">
        <v>667</v>
      </c>
      <c r="C464" s="36" t="n">
        <v>2008</v>
      </c>
      <c r="D464" s="54" t="s">
        <v>668</v>
      </c>
      <c r="E464" s="98" t="n">
        <v>87</v>
      </c>
      <c r="F464" s="44" t="n">
        <v>6926</v>
      </c>
      <c r="G464" s="40" t="s">
        <v>654</v>
      </c>
      <c r="H464" s="44" t="n">
        <v>6926</v>
      </c>
      <c r="I464" s="41" t="n">
        <v>87.36</v>
      </c>
      <c r="J464" s="95" t="n">
        <f aca="false">ROUND(I464,0)</f>
        <v>87</v>
      </c>
    </row>
    <row r="465" customFormat="false" ht="12.75" hidden="false" customHeight="true" outlineLevel="0" collapsed="false">
      <c r="A465" s="35" t="n">
        <v>313531</v>
      </c>
      <c r="B465" s="35" t="s">
        <v>381</v>
      </c>
      <c r="C465" s="36" t="n">
        <v>2005</v>
      </c>
      <c r="D465" s="37" t="s">
        <v>373</v>
      </c>
      <c r="E465" s="97" t="n">
        <v>39</v>
      </c>
      <c r="F465" s="44" t="n">
        <v>3994</v>
      </c>
      <c r="G465" s="40" t="s">
        <v>654</v>
      </c>
      <c r="H465" s="44" t="n">
        <v>3994</v>
      </c>
      <c r="I465" s="41" t="n">
        <v>39.2</v>
      </c>
      <c r="J465" s="95" t="n">
        <f aca="false">ROUND(I465,0)</f>
        <v>39</v>
      </c>
    </row>
    <row r="466" customFormat="false" ht="12.75" hidden="false" customHeight="true" outlineLevel="0" collapsed="false">
      <c r="A466" s="35" t="n">
        <v>313414</v>
      </c>
      <c r="B466" s="35" t="s">
        <v>669</v>
      </c>
      <c r="C466" s="36" t="n">
        <v>2003</v>
      </c>
      <c r="D466" s="37" t="s">
        <v>670</v>
      </c>
      <c r="E466" s="97" t="n">
        <v>23</v>
      </c>
      <c r="F466" s="44" t="n">
        <v>2867</v>
      </c>
      <c r="G466" s="40" t="s">
        <v>654</v>
      </c>
      <c r="H466" s="44" t="n">
        <v>2867</v>
      </c>
      <c r="I466" s="41" t="n">
        <v>23.52</v>
      </c>
      <c r="J466" s="95" t="n">
        <f aca="false">ROUND(I466,0)</f>
        <v>24</v>
      </c>
    </row>
    <row r="467" customFormat="false" ht="12.75" hidden="false" customHeight="true" outlineLevel="0" collapsed="false">
      <c r="A467" s="35" t="n">
        <v>313969</v>
      </c>
      <c r="B467" s="35" t="s">
        <v>671</v>
      </c>
      <c r="C467" s="36" t="n">
        <v>2009</v>
      </c>
      <c r="D467" s="37" t="s">
        <v>672</v>
      </c>
      <c r="E467" s="97" t="n">
        <v>38</v>
      </c>
      <c r="F467" s="44" t="n">
        <v>6018</v>
      </c>
      <c r="G467" s="40" t="s">
        <v>654</v>
      </c>
      <c r="H467" s="44" t="n">
        <v>6018</v>
      </c>
      <c r="I467" s="41" t="n">
        <v>38.08</v>
      </c>
      <c r="J467" s="95" t="n">
        <f aca="false">ROUND(I467,0)</f>
        <v>38</v>
      </c>
    </row>
    <row r="468" customFormat="false" ht="12.75" hidden="false" customHeight="true" outlineLevel="0" collapsed="false">
      <c r="A468" s="34" t="s">
        <v>673</v>
      </c>
      <c r="B468" s="35" t="s">
        <v>674</v>
      </c>
      <c r="C468" s="36" t="n">
        <v>2007</v>
      </c>
      <c r="D468" s="37" t="s">
        <v>675</v>
      </c>
      <c r="E468" s="97" t="n">
        <v>114</v>
      </c>
      <c r="F468" s="44" t="n">
        <v>5554</v>
      </c>
      <c r="G468" s="40" t="s">
        <v>654</v>
      </c>
      <c r="H468" s="44" t="n">
        <v>5554</v>
      </c>
      <c r="I468" s="41" t="n">
        <v>114.24</v>
      </c>
      <c r="J468" s="95" t="n">
        <f aca="false">ROUND(I468,0)</f>
        <v>114</v>
      </c>
    </row>
    <row r="469" customFormat="false" ht="12.75" hidden="false" customHeight="true" outlineLevel="0" collapsed="false">
      <c r="A469" s="35" t="n">
        <v>313870</v>
      </c>
      <c r="B469" s="35" t="s">
        <v>621</v>
      </c>
      <c r="C469" s="36" t="n">
        <v>2008</v>
      </c>
      <c r="D469" s="37" t="s">
        <v>302</v>
      </c>
      <c r="E469" s="97" t="n">
        <v>34</v>
      </c>
      <c r="F469" s="44" t="n">
        <v>7343</v>
      </c>
      <c r="G469" s="40" t="s">
        <v>654</v>
      </c>
      <c r="H469" s="44" t="n">
        <v>7343</v>
      </c>
      <c r="I469" s="41" t="n">
        <v>34.72</v>
      </c>
      <c r="J469" s="95" t="n">
        <f aca="false">ROUND(I469,0)</f>
        <v>35</v>
      </c>
    </row>
    <row r="470" customFormat="false" ht="12.75" hidden="false" customHeight="true" outlineLevel="0" collapsed="false">
      <c r="A470" s="99" t="s">
        <v>676</v>
      </c>
      <c r="B470" s="99"/>
      <c r="C470" s="99"/>
      <c r="D470" s="99"/>
      <c r="E470" s="99"/>
      <c r="F470" s="99"/>
      <c r="G470" s="40"/>
      <c r="H470" s="44"/>
      <c r="I470" s="41"/>
      <c r="J470" s="95"/>
    </row>
    <row r="471" customFormat="false" ht="12.75" hidden="false" customHeight="true" outlineLevel="0" collapsed="false">
      <c r="A471" s="35" t="n">
        <v>313656</v>
      </c>
      <c r="B471" s="35" t="s">
        <v>677</v>
      </c>
      <c r="C471" s="36" t="n">
        <v>2006</v>
      </c>
      <c r="D471" s="37" t="s">
        <v>678</v>
      </c>
      <c r="E471" s="97" t="n">
        <v>43</v>
      </c>
      <c r="F471" s="44" t="n">
        <v>5189</v>
      </c>
      <c r="G471" s="40" t="s">
        <v>676</v>
      </c>
      <c r="H471" s="44" t="n">
        <v>5189</v>
      </c>
      <c r="I471" s="41" t="n">
        <v>43.68</v>
      </c>
      <c r="J471" s="42" t="n">
        <f aca="false">ROUND(I471,0)</f>
        <v>44</v>
      </c>
    </row>
    <row r="472" customFormat="false" ht="12.75" hidden="false" customHeight="true" outlineLevel="0" collapsed="false">
      <c r="A472" s="35" t="n">
        <v>313563</v>
      </c>
      <c r="B472" s="35" t="s">
        <v>679</v>
      </c>
      <c r="C472" s="36" t="n">
        <v>2005</v>
      </c>
      <c r="D472" s="37" t="s">
        <v>184</v>
      </c>
      <c r="E472" s="97" t="n">
        <v>22</v>
      </c>
      <c r="F472" s="44" t="n">
        <v>4625</v>
      </c>
      <c r="G472" s="40" t="s">
        <v>676</v>
      </c>
      <c r="H472" s="44" t="n">
        <v>4625</v>
      </c>
      <c r="I472" s="41" t="n">
        <v>22.4</v>
      </c>
      <c r="J472" s="42" t="n">
        <f aca="false">ROUND(I472,0)</f>
        <v>22</v>
      </c>
    </row>
    <row r="473" customFormat="false" ht="12.75" hidden="false" customHeight="true" outlineLevel="0" collapsed="false">
      <c r="A473" s="35" t="n">
        <v>314927</v>
      </c>
      <c r="B473" s="35" t="s">
        <v>680</v>
      </c>
      <c r="C473" s="36" t="n">
        <v>2015</v>
      </c>
      <c r="D473" s="37" t="s">
        <v>681</v>
      </c>
      <c r="E473" s="97" t="n">
        <v>32</v>
      </c>
      <c r="F473" s="60" t="n">
        <v>9788539907403</v>
      </c>
      <c r="G473" s="40" t="s">
        <v>676</v>
      </c>
      <c r="H473" s="60" t="n">
        <v>9788539907403</v>
      </c>
      <c r="I473" s="41" t="n">
        <v>32.48</v>
      </c>
      <c r="J473" s="42" t="n">
        <f aca="false">ROUND(I473,0)</f>
        <v>32</v>
      </c>
    </row>
    <row r="474" customFormat="false" ht="12.75" hidden="false" customHeight="true" outlineLevel="0" collapsed="false">
      <c r="A474" s="35" t="n">
        <v>313662</v>
      </c>
      <c r="B474" s="35" t="s">
        <v>682</v>
      </c>
      <c r="C474" s="36" t="n">
        <v>2006</v>
      </c>
      <c r="D474" s="37" t="s">
        <v>683</v>
      </c>
      <c r="E474" s="97" t="n">
        <v>31</v>
      </c>
      <c r="F474" s="44" t="n">
        <v>5509</v>
      </c>
      <c r="G474" s="40" t="s">
        <v>676</v>
      </c>
      <c r="H474" s="44" t="n">
        <v>5509</v>
      </c>
      <c r="I474" s="41" t="n">
        <v>31.36</v>
      </c>
      <c r="J474" s="42" t="n">
        <f aca="false">ROUND(I474,0)</f>
        <v>31</v>
      </c>
    </row>
    <row r="475" customFormat="false" ht="12.75" hidden="false" customHeight="true" outlineLevel="0" collapsed="false">
      <c r="A475" s="34" t="n">
        <v>313976</v>
      </c>
      <c r="B475" s="35" t="s">
        <v>684</v>
      </c>
      <c r="C475" s="36" t="n">
        <v>2009</v>
      </c>
      <c r="D475" s="37" t="s">
        <v>286</v>
      </c>
      <c r="E475" s="97" t="n">
        <v>57</v>
      </c>
      <c r="F475" s="44" t="n">
        <v>8067</v>
      </c>
      <c r="G475" s="40" t="s">
        <v>676</v>
      </c>
      <c r="H475" s="44" t="n">
        <v>8067</v>
      </c>
      <c r="I475" s="41" t="n">
        <v>57.12</v>
      </c>
      <c r="J475" s="42" t="n">
        <f aca="false">ROUND(I475,0)</f>
        <v>57</v>
      </c>
    </row>
    <row r="476" customFormat="false" ht="12.75" hidden="false" customHeight="true" outlineLevel="0" collapsed="false">
      <c r="A476" s="35" t="n">
        <v>313677</v>
      </c>
      <c r="B476" s="35" t="s">
        <v>685</v>
      </c>
      <c r="C476" s="36" t="n">
        <v>2006</v>
      </c>
      <c r="D476" s="37" t="s">
        <v>686</v>
      </c>
      <c r="E476" s="97" t="n">
        <v>29</v>
      </c>
      <c r="F476" s="44" t="n">
        <v>5516</v>
      </c>
      <c r="G476" s="40" t="s">
        <v>676</v>
      </c>
      <c r="H476" s="44" t="n">
        <v>5516</v>
      </c>
      <c r="I476" s="41" t="n">
        <v>29.12</v>
      </c>
      <c r="J476" s="42" t="n">
        <f aca="false">ROUND(I476,0)</f>
        <v>29</v>
      </c>
    </row>
    <row r="477" customFormat="false" ht="12.75" hidden="false" customHeight="true" outlineLevel="0" collapsed="false">
      <c r="A477" s="35" t="n">
        <v>313627</v>
      </c>
      <c r="B477" s="35" t="s">
        <v>687</v>
      </c>
      <c r="C477" s="36" t="n">
        <v>2006</v>
      </c>
      <c r="D477" s="37" t="s">
        <v>683</v>
      </c>
      <c r="E477" s="97" t="n">
        <v>32</v>
      </c>
      <c r="F477" s="44" t="n">
        <v>4847</v>
      </c>
      <c r="G477" s="40" t="s">
        <v>676</v>
      </c>
      <c r="H477" s="44" t="n">
        <v>4847</v>
      </c>
      <c r="I477" s="41" t="n">
        <v>32.48</v>
      </c>
      <c r="J477" s="42" t="n">
        <f aca="false">ROUND(I477,0)</f>
        <v>32</v>
      </c>
    </row>
    <row r="478" customFormat="false" ht="12.75" hidden="false" customHeight="true" outlineLevel="0" collapsed="false">
      <c r="A478" s="35" t="n">
        <v>313822</v>
      </c>
      <c r="B478" s="35" t="s">
        <v>688</v>
      </c>
      <c r="C478" s="36" t="n">
        <v>2008</v>
      </c>
      <c r="D478" s="37" t="s">
        <v>689</v>
      </c>
      <c r="E478" s="97" t="n">
        <v>28</v>
      </c>
      <c r="F478" s="44" t="n">
        <v>6797</v>
      </c>
      <c r="G478" s="40" t="s">
        <v>676</v>
      </c>
      <c r="H478" s="44" t="n">
        <v>6797</v>
      </c>
      <c r="I478" s="41" t="n">
        <v>28</v>
      </c>
      <c r="J478" s="42" t="n">
        <f aca="false">ROUND(I478,0)</f>
        <v>28</v>
      </c>
    </row>
    <row r="479" customFormat="false" ht="12.75" hidden="false" customHeight="true" outlineLevel="0" collapsed="false">
      <c r="A479" s="34" t="s">
        <v>690</v>
      </c>
      <c r="B479" s="35" t="s">
        <v>691</v>
      </c>
      <c r="C479" s="36" t="n">
        <v>2006</v>
      </c>
      <c r="D479" s="37" t="s">
        <v>692</v>
      </c>
      <c r="E479" s="97" t="n">
        <v>29</v>
      </c>
      <c r="F479" s="44" t="n">
        <v>5493</v>
      </c>
      <c r="G479" s="40" t="s">
        <v>676</v>
      </c>
      <c r="H479" s="44" t="n">
        <v>5493</v>
      </c>
      <c r="I479" s="41" t="n">
        <v>29.12</v>
      </c>
      <c r="J479" s="42" t="n">
        <f aca="false">ROUND(I479,0)</f>
        <v>29</v>
      </c>
    </row>
    <row r="480" customFormat="false" ht="12.75" hidden="false" customHeight="true" outlineLevel="0" collapsed="false">
      <c r="A480" s="52" t="s">
        <v>693</v>
      </c>
      <c r="B480" s="53" t="s">
        <v>694</v>
      </c>
      <c r="C480" s="36" t="n">
        <v>2007</v>
      </c>
      <c r="D480" s="54" t="s">
        <v>34</v>
      </c>
      <c r="E480" s="98" t="n">
        <v>29</v>
      </c>
      <c r="F480" s="44" t="n">
        <v>6230</v>
      </c>
      <c r="G480" s="40" t="s">
        <v>676</v>
      </c>
      <c r="H480" s="44" t="n">
        <v>6230</v>
      </c>
      <c r="I480" s="41" t="n">
        <v>29.12</v>
      </c>
      <c r="J480" s="42" t="n">
        <f aca="false">ROUND(I480,0)</f>
        <v>29</v>
      </c>
    </row>
    <row r="481" s="103" customFormat="true" ht="12.75" hidden="false" customHeight="true" outlineLevel="0" collapsed="false">
      <c r="A481" s="34" t="s">
        <v>695</v>
      </c>
      <c r="B481" s="35" t="s">
        <v>696</v>
      </c>
      <c r="C481" s="36" t="n">
        <v>2004</v>
      </c>
      <c r="D481" s="37" t="s">
        <v>697</v>
      </c>
      <c r="E481" s="97" t="n">
        <v>20</v>
      </c>
      <c r="F481" s="44" t="n">
        <v>3468</v>
      </c>
      <c r="G481" s="40" t="s">
        <v>676</v>
      </c>
      <c r="H481" s="44" t="n">
        <v>3468</v>
      </c>
      <c r="I481" s="102" t="n">
        <v>20.16</v>
      </c>
      <c r="J481" s="42" t="n">
        <f aca="false">ROUND(I481,0)</f>
        <v>20</v>
      </c>
    </row>
    <row r="482" customFormat="false" ht="12.75" hidden="false" customHeight="true" outlineLevel="0" collapsed="false">
      <c r="A482" s="34" t="s">
        <v>698</v>
      </c>
      <c r="B482" s="35" t="s">
        <v>699</v>
      </c>
      <c r="C482" s="36" t="n">
        <v>2006</v>
      </c>
      <c r="D482" s="37" t="s">
        <v>697</v>
      </c>
      <c r="E482" s="97" t="n">
        <v>28</v>
      </c>
      <c r="F482" s="44" t="n">
        <v>3475</v>
      </c>
      <c r="G482" s="40" t="s">
        <v>676</v>
      </c>
      <c r="H482" s="44" t="n">
        <v>3475</v>
      </c>
      <c r="I482" s="41" t="n">
        <v>28</v>
      </c>
      <c r="J482" s="42" t="n">
        <f aca="false">ROUND(I482,0)</f>
        <v>28</v>
      </c>
    </row>
    <row r="483" customFormat="false" ht="12.75" hidden="false" customHeight="true" outlineLevel="0" collapsed="false">
      <c r="A483" s="34" t="s">
        <v>700</v>
      </c>
      <c r="B483" s="35" t="s">
        <v>701</v>
      </c>
      <c r="C483" s="36" t="n">
        <v>2003</v>
      </c>
      <c r="D483" s="37" t="s">
        <v>702</v>
      </c>
      <c r="E483" s="97" t="n">
        <v>22</v>
      </c>
      <c r="F483" s="44" t="n">
        <v>2812</v>
      </c>
      <c r="G483" s="40" t="s">
        <v>676</v>
      </c>
      <c r="H483" s="44" t="n">
        <v>2812</v>
      </c>
      <c r="I483" s="41" t="n">
        <v>22.4</v>
      </c>
      <c r="J483" s="42" t="n">
        <f aca="false">ROUND(I483,0)</f>
        <v>22</v>
      </c>
    </row>
    <row r="484" customFormat="false" ht="12.75" hidden="false" customHeight="true" outlineLevel="0" collapsed="false">
      <c r="A484" s="34" t="s">
        <v>703</v>
      </c>
      <c r="B484" s="35" t="s">
        <v>704</v>
      </c>
      <c r="C484" s="36" t="n">
        <v>2004</v>
      </c>
      <c r="D484" s="37" t="s">
        <v>692</v>
      </c>
      <c r="E484" s="97" t="n">
        <v>23</v>
      </c>
      <c r="F484" s="44" t="n">
        <v>3741</v>
      </c>
      <c r="G484" s="40" t="s">
        <v>676</v>
      </c>
      <c r="H484" s="44" t="n">
        <v>3741</v>
      </c>
      <c r="I484" s="41" t="n">
        <v>23.52</v>
      </c>
      <c r="J484" s="42" t="n">
        <f aca="false">ROUND(I484,0)</f>
        <v>24</v>
      </c>
    </row>
    <row r="485" customFormat="false" ht="12.75" hidden="false" customHeight="true" outlineLevel="0" collapsed="false">
      <c r="A485" s="34" t="s">
        <v>705</v>
      </c>
      <c r="B485" s="35" t="s">
        <v>310</v>
      </c>
      <c r="C485" s="36" t="n">
        <v>2006</v>
      </c>
      <c r="D485" s="37" t="s">
        <v>311</v>
      </c>
      <c r="E485" s="97" t="n">
        <v>22</v>
      </c>
      <c r="F485" s="44" t="n">
        <v>5462</v>
      </c>
      <c r="G485" s="40" t="s">
        <v>676</v>
      </c>
      <c r="H485" s="44" t="n">
        <v>5462</v>
      </c>
      <c r="I485" s="41" t="n">
        <v>22.4</v>
      </c>
      <c r="J485" s="42" t="n">
        <f aca="false">ROUND(I485,0)</f>
        <v>22</v>
      </c>
    </row>
    <row r="486" customFormat="false" ht="12.75" hidden="false" customHeight="true" outlineLevel="0" collapsed="false">
      <c r="A486" s="34" t="n">
        <v>314998</v>
      </c>
      <c r="B486" s="35" t="s">
        <v>706</v>
      </c>
      <c r="C486" s="36" t="n">
        <v>2016</v>
      </c>
      <c r="D486" s="37" t="s">
        <v>409</v>
      </c>
      <c r="E486" s="97" t="n">
        <v>31</v>
      </c>
      <c r="F486" s="43" t="n">
        <v>8363</v>
      </c>
      <c r="G486" s="40" t="s">
        <v>676</v>
      </c>
      <c r="H486" s="43" t="n">
        <v>8363</v>
      </c>
      <c r="I486" s="41" t="n">
        <v>31.36</v>
      </c>
      <c r="J486" s="42" t="n">
        <f aca="false">ROUND(I486,0)</f>
        <v>31</v>
      </c>
    </row>
    <row r="487" customFormat="false" ht="12.75" hidden="false" customHeight="true" outlineLevel="0" collapsed="false">
      <c r="A487" s="34" t="s">
        <v>707</v>
      </c>
      <c r="B487" s="35" t="s">
        <v>708</v>
      </c>
      <c r="C487" s="36" t="n">
        <v>2007</v>
      </c>
      <c r="D487" s="37" t="s">
        <v>692</v>
      </c>
      <c r="E487" s="97" t="n">
        <v>34</v>
      </c>
      <c r="F487" s="44" t="n">
        <v>6308</v>
      </c>
      <c r="G487" s="40" t="s">
        <v>676</v>
      </c>
      <c r="H487" s="44" t="n">
        <v>6308</v>
      </c>
      <c r="I487" s="41" t="n">
        <v>34.72</v>
      </c>
      <c r="J487" s="42" t="n">
        <f aca="false">ROUND(I487,0)</f>
        <v>35</v>
      </c>
    </row>
    <row r="488" customFormat="false" ht="12.75" hidden="false" customHeight="true" outlineLevel="0" collapsed="false">
      <c r="A488" s="99" t="s">
        <v>519</v>
      </c>
      <c r="B488" s="99"/>
      <c r="C488" s="99"/>
      <c r="D488" s="99"/>
      <c r="E488" s="99"/>
      <c r="F488" s="99"/>
      <c r="G488" s="61"/>
      <c r="H488" s="44"/>
      <c r="I488" s="41"/>
      <c r="J488" s="95"/>
    </row>
    <row r="489" customFormat="false" ht="12.75" hidden="false" customHeight="true" outlineLevel="0" collapsed="false">
      <c r="A489" s="174" t="n">
        <v>314173</v>
      </c>
      <c r="B489" s="175" t="s">
        <v>709</v>
      </c>
      <c r="C489" s="36" t="n">
        <v>2010</v>
      </c>
      <c r="D489" s="136" t="s">
        <v>129</v>
      </c>
      <c r="E489" s="97" t="n">
        <v>40</v>
      </c>
      <c r="F489" s="107" t="n">
        <v>9842</v>
      </c>
      <c r="G489" s="176" t="s">
        <v>519</v>
      </c>
      <c r="H489" s="107" t="n">
        <v>9842</v>
      </c>
      <c r="I489" s="41" t="n">
        <v>40.32</v>
      </c>
      <c r="J489" s="42" t="n">
        <f aca="false">ROUND(I489,0)</f>
        <v>40</v>
      </c>
    </row>
    <row r="490" customFormat="false" ht="12.75" hidden="false" customHeight="true" outlineLevel="0" collapsed="false">
      <c r="A490" s="174" t="n">
        <v>315009</v>
      </c>
      <c r="B490" s="175" t="s">
        <v>710</v>
      </c>
      <c r="C490" s="36" t="n">
        <v>2016</v>
      </c>
      <c r="D490" s="136" t="s">
        <v>215</v>
      </c>
      <c r="E490" s="97" t="n">
        <v>108</v>
      </c>
      <c r="F490" s="67" t="n">
        <v>7892</v>
      </c>
      <c r="G490" s="176" t="s">
        <v>519</v>
      </c>
      <c r="H490" s="67" t="n">
        <v>7892</v>
      </c>
      <c r="I490" s="41" t="n">
        <v>107.52</v>
      </c>
      <c r="J490" s="42" t="n">
        <f aca="false">ROUND(I490,0)</f>
        <v>108</v>
      </c>
    </row>
    <row r="491" customFormat="false" ht="12.75" hidden="false" customHeight="true" outlineLevel="0" collapsed="false">
      <c r="A491" s="177" t="n">
        <v>313993</v>
      </c>
      <c r="B491" s="177" t="s">
        <v>711</v>
      </c>
      <c r="C491" s="36" t="n">
        <v>2009</v>
      </c>
      <c r="D491" s="136" t="s">
        <v>712</v>
      </c>
      <c r="E491" s="97" t="n">
        <v>114</v>
      </c>
      <c r="F491" s="107" t="n">
        <v>8234</v>
      </c>
      <c r="G491" s="40" t="s">
        <v>519</v>
      </c>
      <c r="H491" s="107" t="n">
        <v>8234</v>
      </c>
      <c r="I491" s="41" t="n">
        <v>114.24</v>
      </c>
      <c r="J491" s="42" t="n">
        <f aca="false">ROUND(I491,0)</f>
        <v>114</v>
      </c>
    </row>
    <row r="492" customFormat="false" ht="12.75" hidden="false" customHeight="true" outlineLevel="0" collapsed="false">
      <c r="A492" s="35" t="n">
        <v>313308</v>
      </c>
      <c r="B492" s="35" t="s">
        <v>713</v>
      </c>
      <c r="C492" s="36" t="n">
        <v>2002</v>
      </c>
      <c r="D492" s="37" t="s">
        <v>714</v>
      </c>
      <c r="E492" s="97" t="n">
        <v>72</v>
      </c>
      <c r="F492" s="44" t="n">
        <v>1686</v>
      </c>
      <c r="G492" s="40" t="s">
        <v>519</v>
      </c>
      <c r="H492" s="44" t="n">
        <v>1686</v>
      </c>
      <c r="I492" s="41" t="n">
        <v>72.8</v>
      </c>
      <c r="J492" s="42" t="n">
        <f aca="false">ROUND(I492,0)</f>
        <v>73</v>
      </c>
    </row>
    <row r="493" customFormat="false" ht="12.75" hidden="false" customHeight="true" outlineLevel="0" collapsed="false">
      <c r="A493" s="35" t="n">
        <v>313435</v>
      </c>
      <c r="B493" s="35" t="s">
        <v>715</v>
      </c>
      <c r="C493" s="36" t="n">
        <v>2004</v>
      </c>
      <c r="D493" s="37" t="s">
        <v>716</v>
      </c>
      <c r="E493" s="97" t="n">
        <v>92</v>
      </c>
      <c r="F493" s="44" t="n">
        <v>2980</v>
      </c>
      <c r="G493" s="40" t="s">
        <v>519</v>
      </c>
      <c r="H493" s="44" t="n">
        <v>2980</v>
      </c>
      <c r="I493" s="41" t="n">
        <v>91.84</v>
      </c>
      <c r="J493" s="42" t="n">
        <f aca="false">ROUND(I493,0)</f>
        <v>92</v>
      </c>
    </row>
    <row r="494" customFormat="false" ht="12.75" hidden="false" customHeight="true" outlineLevel="0" collapsed="false">
      <c r="A494" s="35" t="n">
        <v>313524</v>
      </c>
      <c r="B494" s="35" t="s">
        <v>717</v>
      </c>
      <c r="C494" s="36" t="n">
        <v>2005</v>
      </c>
      <c r="D494" s="37" t="s">
        <v>113</v>
      </c>
      <c r="E494" s="97" t="n">
        <v>61</v>
      </c>
      <c r="F494" s="44" t="n">
        <v>3857</v>
      </c>
      <c r="G494" s="40" t="s">
        <v>519</v>
      </c>
      <c r="H494" s="44" t="n">
        <v>3857</v>
      </c>
      <c r="I494" s="41" t="n">
        <v>58.24</v>
      </c>
      <c r="J494" s="42" t="n">
        <f aca="false">ROUND(I494,0)</f>
        <v>58</v>
      </c>
    </row>
    <row r="495" customFormat="false" ht="12.75" hidden="false" customHeight="true" outlineLevel="0" collapsed="false">
      <c r="A495" s="35" t="n">
        <v>315055</v>
      </c>
      <c r="B495" s="35" t="s">
        <v>718</v>
      </c>
      <c r="C495" s="36" t="n">
        <v>2017</v>
      </c>
      <c r="D495" s="37" t="s">
        <v>719</v>
      </c>
      <c r="E495" s="97" t="n">
        <v>100</v>
      </c>
      <c r="F495" s="43" t="n">
        <v>8455</v>
      </c>
      <c r="G495" s="40" t="s">
        <v>519</v>
      </c>
      <c r="H495" s="43" t="n">
        <v>8455</v>
      </c>
      <c r="I495" s="41" t="n">
        <v>99.68</v>
      </c>
      <c r="J495" s="42" t="n">
        <f aca="false">ROUND(I495,0)</f>
        <v>100</v>
      </c>
    </row>
    <row r="496" customFormat="false" ht="12.75" hidden="false" customHeight="true" outlineLevel="0" collapsed="false">
      <c r="A496" s="35" t="n">
        <v>315087</v>
      </c>
      <c r="B496" s="35" t="s">
        <v>720</v>
      </c>
      <c r="C496" s="36" t="n">
        <v>2017</v>
      </c>
      <c r="D496" s="37" t="s">
        <v>145</v>
      </c>
      <c r="E496" s="97" t="n">
        <v>133</v>
      </c>
      <c r="F496" s="43" t="n">
        <v>7977</v>
      </c>
      <c r="G496" s="40" t="s">
        <v>519</v>
      </c>
      <c r="H496" s="43" t="n">
        <v>7977</v>
      </c>
      <c r="I496" s="41" t="n">
        <v>133.28</v>
      </c>
      <c r="J496" s="42" t="n">
        <f aca="false">ROUND(I496,0)</f>
        <v>133</v>
      </c>
    </row>
    <row r="497" customFormat="false" ht="12.75" hidden="false" customHeight="true" outlineLevel="0" collapsed="false">
      <c r="A497" s="35" t="n">
        <v>313262</v>
      </c>
      <c r="B497" s="35" t="s">
        <v>721</v>
      </c>
      <c r="C497" s="36"/>
      <c r="D497" s="37" t="s">
        <v>722</v>
      </c>
      <c r="E497" s="97" t="n">
        <v>110</v>
      </c>
      <c r="F497" s="44" t="n">
        <v>1266</v>
      </c>
      <c r="G497" s="40" t="s">
        <v>519</v>
      </c>
      <c r="H497" s="44" t="n">
        <v>1266</v>
      </c>
      <c r="I497" s="41" t="n">
        <v>110.88</v>
      </c>
      <c r="J497" s="42" t="n">
        <f aca="false">ROUND(I497,0)</f>
        <v>111</v>
      </c>
    </row>
    <row r="498" customFormat="false" ht="12.75" hidden="false" customHeight="true" outlineLevel="0" collapsed="false">
      <c r="A498" s="35" t="n">
        <v>314616</v>
      </c>
      <c r="B498" s="35" t="s">
        <v>723</v>
      </c>
      <c r="C498" s="36" t="n">
        <v>2013</v>
      </c>
      <c r="D498" s="37" t="s">
        <v>215</v>
      </c>
      <c r="E498" s="97" t="n">
        <v>100</v>
      </c>
      <c r="F498" s="96" t="n">
        <v>9788539903818</v>
      </c>
      <c r="G498" s="40" t="s">
        <v>519</v>
      </c>
      <c r="H498" s="96" t="n">
        <v>9788539903818</v>
      </c>
      <c r="I498" s="41" t="n">
        <v>99.68</v>
      </c>
      <c r="J498" s="42" t="n">
        <f aca="false">ROUND(I498,0)</f>
        <v>100</v>
      </c>
    </row>
    <row r="499" customFormat="false" ht="12.75" hidden="false" customHeight="true" outlineLevel="0" collapsed="false">
      <c r="A499" s="35" t="n">
        <v>313413</v>
      </c>
      <c r="B499" s="35" t="s">
        <v>724</v>
      </c>
      <c r="C499" s="36" t="n">
        <v>2003</v>
      </c>
      <c r="D499" s="37" t="s">
        <v>725</v>
      </c>
      <c r="E499" s="97" t="n">
        <v>88</v>
      </c>
      <c r="F499" s="44" t="n">
        <v>2768</v>
      </c>
      <c r="G499" s="40" t="s">
        <v>519</v>
      </c>
      <c r="H499" s="44" t="n">
        <v>2768</v>
      </c>
      <c r="I499" s="41" t="n">
        <v>88.48</v>
      </c>
      <c r="J499" s="42" t="n">
        <f aca="false">ROUND(I499,0)</f>
        <v>88</v>
      </c>
    </row>
    <row r="500" customFormat="false" ht="12.75" hidden="false" customHeight="true" outlineLevel="0" collapsed="false">
      <c r="A500" s="35" t="n">
        <v>315025</v>
      </c>
      <c r="B500" s="35" t="s">
        <v>726</v>
      </c>
      <c r="C500" s="36" t="n">
        <v>2016</v>
      </c>
      <c r="D500" s="37" t="s">
        <v>129</v>
      </c>
      <c r="E500" s="97" t="n">
        <v>133</v>
      </c>
      <c r="F500" s="43" t="n">
        <v>8257</v>
      </c>
      <c r="G500" s="40" t="s">
        <v>519</v>
      </c>
      <c r="H500" s="43" t="n">
        <v>8257</v>
      </c>
      <c r="I500" s="41" t="n">
        <v>133.28</v>
      </c>
      <c r="J500" s="42" t="n">
        <f aca="false">ROUND(I500,0)</f>
        <v>133</v>
      </c>
    </row>
    <row r="501" customFormat="false" ht="12.75" hidden="false" customHeight="true" outlineLevel="0" collapsed="false">
      <c r="A501" s="35" t="n">
        <v>313648</v>
      </c>
      <c r="B501" s="35" t="s">
        <v>727</v>
      </c>
      <c r="C501" s="36" t="n">
        <v>2006</v>
      </c>
      <c r="D501" s="37" t="s">
        <v>728</v>
      </c>
      <c r="E501" s="97" t="n">
        <v>122</v>
      </c>
      <c r="F501" s="44" t="n">
        <v>4496</v>
      </c>
      <c r="G501" s="40" t="s">
        <v>519</v>
      </c>
      <c r="H501" s="44" t="n">
        <v>4496</v>
      </c>
      <c r="I501" s="41" t="n">
        <v>122.08</v>
      </c>
      <c r="J501" s="42" t="n">
        <f aca="false">ROUND(I501,0)</f>
        <v>122</v>
      </c>
    </row>
    <row r="502" customFormat="false" ht="12.75" hidden="false" customHeight="true" outlineLevel="0" collapsed="false">
      <c r="A502" s="35" t="n">
        <v>313322</v>
      </c>
      <c r="B502" s="35" t="s">
        <v>729</v>
      </c>
      <c r="C502" s="36"/>
      <c r="D502" s="37" t="s">
        <v>730</v>
      </c>
      <c r="E502" s="97" t="n">
        <v>52</v>
      </c>
      <c r="F502" s="44" t="n">
        <v>1808</v>
      </c>
      <c r="G502" s="40" t="s">
        <v>519</v>
      </c>
      <c r="H502" s="44" t="n">
        <v>1808</v>
      </c>
      <c r="I502" s="41" t="n">
        <v>52.64</v>
      </c>
      <c r="J502" s="42" t="n">
        <f aca="false">ROUND(I502,0)</f>
        <v>53</v>
      </c>
    </row>
    <row r="503" customFormat="false" ht="12.75" hidden="false" customHeight="true" outlineLevel="0" collapsed="false">
      <c r="A503" s="35" t="n">
        <v>313188</v>
      </c>
      <c r="B503" s="35" t="s">
        <v>731</v>
      </c>
      <c r="C503" s="36"/>
      <c r="D503" s="37" t="s">
        <v>732</v>
      </c>
      <c r="E503" s="97" t="n">
        <v>49</v>
      </c>
      <c r="F503" s="44" t="n">
        <v>474</v>
      </c>
      <c r="G503" s="40" t="s">
        <v>519</v>
      </c>
      <c r="H503" s="44" t="n">
        <v>474</v>
      </c>
      <c r="I503" s="41" t="n">
        <v>49.28</v>
      </c>
      <c r="J503" s="42" t="n">
        <f aca="false">ROUND(I503,0)</f>
        <v>49</v>
      </c>
    </row>
    <row r="504" customFormat="false" ht="12.75" hidden="false" customHeight="true" outlineLevel="0" collapsed="false">
      <c r="A504" s="35" t="n">
        <v>313305</v>
      </c>
      <c r="B504" s="35" t="s">
        <v>733</v>
      </c>
      <c r="C504" s="36"/>
      <c r="D504" s="37" t="s">
        <v>734</v>
      </c>
      <c r="E504" s="97" t="n">
        <v>66</v>
      </c>
      <c r="F504" s="44" t="n">
        <v>1532</v>
      </c>
      <c r="G504" s="40" t="s">
        <v>519</v>
      </c>
      <c r="H504" s="44" t="n">
        <v>1532</v>
      </c>
      <c r="I504" s="41" t="n">
        <v>66.08</v>
      </c>
      <c r="J504" s="42" t="n">
        <f aca="false">ROUND(I504,0)</f>
        <v>66</v>
      </c>
    </row>
    <row r="505" customFormat="false" ht="12.75" hidden="false" customHeight="true" outlineLevel="0" collapsed="false">
      <c r="A505" s="35" t="n">
        <v>313393</v>
      </c>
      <c r="B505" s="35" t="s">
        <v>735</v>
      </c>
      <c r="C505" s="36" t="n">
        <v>2003</v>
      </c>
      <c r="D505" s="37" t="s">
        <v>736</v>
      </c>
      <c r="E505" s="97" t="n">
        <v>48</v>
      </c>
      <c r="F505" s="44" t="n">
        <v>2119</v>
      </c>
      <c r="G505" s="40" t="s">
        <v>519</v>
      </c>
      <c r="H505" s="44" t="n">
        <v>2119</v>
      </c>
      <c r="I505" s="41" t="n">
        <v>48.16</v>
      </c>
      <c r="J505" s="42" t="n">
        <f aca="false">ROUND(I505,0)</f>
        <v>48</v>
      </c>
    </row>
    <row r="506" customFormat="false" ht="12.75" hidden="false" customHeight="true" outlineLevel="0" collapsed="false">
      <c r="A506" s="35" t="n">
        <v>313368</v>
      </c>
      <c r="B506" s="35" t="s">
        <v>737</v>
      </c>
      <c r="C506" s="36" t="n">
        <v>2003</v>
      </c>
      <c r="D506" s="37" t="s">
        <v>738</v>
      </c>
      <c r="E506" s="97" t="n">
        <v>76</v>
      </c>
      <c r="F506" s="44" t="n">
        <v>2317</v>
      </c>
      <c r="G506" s="40" t="s">
        <v>519</v>
      </c>
      <c r="H506" s="44" t="n">
        <v>2317</v>
      </c>
      <c r="I506" s="41" t="n">
        <v>76.16</v>
      </c>
      <c r="J506" s="42" t="n">
        <f aca="false">ROUND(I506,0)</f>
        <v>76</v>
      </c>
    </row>
    <row r="507" customFormat="false" ht="12.75" hidden="false" customHeight="true" outlineLevel="0" collapsed="false">
      <c r="A507" s="35" t="n">
        <v>313323</v>
      </c>
      <c r="B507" s="35" t="s">
        <v>739</v>
      </c>
      <c r="C507" s="36"/>
      <c r="D507" s="37" t="s">
        <v>359</v>
      </c>
      <c r="E507" s="97" t="n">
        <v>26</v>
      </c>
      <c r="F507" s="44" t="n">
        <v>1815</v>
      </c>
      <c r="G507" s="40" t="s">
        <v>519</v>
      </c>
      <c r="H507" s="44" t="n">
        <v>1815</v>
      </c>
      <c r="I507" s="41" t="n">
        <v>26.88</v>
      </c>
      <c r="J507" s="42" t="n">
        <f aca="false">ROUND(I507,0)</f>
        <v>27</v>
      </c>
    </row>
    <row r="508" customFormat="false" ht="12.75" hidden="false" customHeight="true" outlineLevel="0" collapsed="false">
      <c r="A508" s="70" t="n">
        <v>313311</v>
      </c>
      <c r="B508" s="70" t="s">
        <v>740</v>
      </c>
      <c r="C508" s="71" t="n">
        <v>2002</v>
      </c>
      <c r="D508" s="72" t="s">
        <v>741</v>
      </c>
      <c r="E508" s="154" t="s">
        <v>171</v>
      </c>
      <c r="F508" s="74" t="n">
        <v>1754</v>
      </c>
      <c r="G508" s="75" t="s">
        <v>519</v>
      </c>
      <c r="H508" s="74" t="n">
        <v>1754</v>
      </c>
      <c r="I508" s="76"/>
      <c r="J508" s="77"/>
    </row>
    <row r="509" customFormat="false" ht="12.75" hidden="false" customHeight="true" outlineLevel="0" collapsed="false">
      <c r="A509" s="35" t="n">
        <v>313726</v>
      </c>
      <c r="B509" s="35" t="s">
        <v>742</v>
      </c>
      <c r="C509" s="36" t="n">
        <v>2007</v>
      </c>
      <c r="D509" s="37" t="s">
        <v>359</v>
      </c>
      <c r="E509" s="178" t="n">
        <v>42</v>
      </c>
      <c r="F509" s="44" t="n">
        <v>6001</v>
      </c>
      <c r="G509" s="40" t="s">
        <v>519</v>
      </c>
      <c r="H509" s="44" t="n">
        <v>6001</v>
      </c>
      <c r="I509" s="41" t="n">
        <v>42.56</v>
      </c>
      <c r="J509" s="42" t="n">
        <f aca="false">ROUND(I509,0)</f>
        <v>43</v>
      </c>
    </row>
    <row r="510" customFormat="false" ht="12.75" hidden="false" customHeight="true" outlineLevel="0" collapsed="false">
      <c r="A510" s="70" t="n">
        <v>313335</v>
      </c>
      <c r="B510" s="70" t="s">
        <v>743</v>
      </c>
      <c r="C510" s="71"/>
      <c r="D510" s="72" t="s">
        <v>744</v>
      </c>
      <c r="E510" s="154" t="s">
        <v>171</v>
      </c>
      <c r="F510" s="74" t="n">
        <v>1860</v>
      </c>
      <c r="G510" s="75" t="s">
        <v>519</v>
      </c>
      <c r="H510" s="74" t="n">
        <v>1860</v>
      </c>
      <c r="I510" s="76"/>
      <c r="J510" s="77"/>
    </row>
    <row r="511" customFormat="false" ht="12.75" hidden="false" customHeight="true" outlineLevel="0" collapsed="false">
      <c r="A511" s="35" t="n">
        <v>313392</v>
      </c>
      <c r="B511" s="35" t="s">
        <v>745</v>
      </c>
      <c r="C511" s="36" t="n">
        <v>2003</v>
      </c>
      <c r="D511" s="37" t="s">
        <v>746</v>
      </c>
      <c r="E511" s="38" t="n">
        <v>59</v>
      </c>
      <c r="F511" s="44" t="n">
        <v>2461</v>
      </c>
      <c r="G511" s="40" t="s">
        <v>519</v>
      </c>
      <c r="H511" s="44" t="n">
        <v>2461</v>
      </c>
      <c r="I511" s="41" t="n">
        <v>59.36</v>
      </c>
      <c r="J511" s="42" t="n">
        <f aca="false">ROUND(I511,0)</f>
        <v>59</v>
      </c>
    </row>
    <row r="512" customFormat="false" ht="12.75" hidden="false" customHeight="true" outlineLevel="0" collapsed="false">
      <c r="A512" s="53" t="n">
        <v>313741</v>
      </c>
      <c r="B512" s="53" t="s">
        <v>747</v>
      </c>
      <c r="C512" s="36" t="n">
        <v>2007</v>
      </c>
      <c r="D512" s="54" t="s">
        <v>40</v>
      </c>
      <c r="E512" s="55" t="n">
        <v>98</v>
      </c>
      <c r="F512" s="44" t="n">
        <v>6261</v>
      </c>
      <c r="G512" s="40" t="s">
        <v>519</v>
      </c>
      <c r="H512" s="44" t="n">
        <v>6261</v>
      </c>
      <c r="I512" s="41" t="n">
        <v>98.56</v>
      </c>
      <c r="J512" s="42" t="n">
        <f aca="false">ROUND(I512,0)</f>
        <v>99</v>
      </c>
    </row>
    <row r="513" customFormat="false" ht="12.75" hidden="false" customHeight="true" outlineLevel="0" collapsed="false">
      <c r="A513" s="53" t="n">
        <v>315101</v>
      </c>
      <c r="B513" s="53" t="s">
        <v>748</v>
      </c>
      <c r="C513" s="36" t="n">
        <v>2017</v>
      </c>
      <c r="D513" s="54" t="s">
        <v>749</v>
      </c>
      <c r="E513" s="55" t="n">
        <v>133</v>
      </c>
      <c r="F513" s="44" t="n">
        <v>9285</v>
      </c>
      <c r="G513" s="40" t="s">
        <v>519</v>
      </c>
      <c r="H513" s="44" t="n">
        <v>9285</v>
      </c>
      <c r="I513" s="41" t="n">
        <v>133.28</v>
      </c>
      <c r="J513" s="42" t="n">
        <f aca="false">ROUND(I513,0)</f>
        <v>133</v>
      </c>
    </row>
    <row r="514" customFormat="false" ht="12.75" hidden="false" customHeight="true" outlineLevel="0" collapsed="false">
      <c r="A514" s="35" t="n">
        <v>313664</v>
      </c>
      <c r="B514" s="35" t="s">
        <v>750</v>
      </c>
      <c r="C514" s="36" t="n">
        <v>2006</v>
      </c>
      <c r="D514" s="37" t="s">
        <v>751</v>
      </c>
      <c r="E514" s="38" t="n">
        <v>110</v>
      </c>
      <c r="F514" s="44" t="n">
        <v>4823</v>
      </c>
      <c r="G514" s="40" t="s">
        <v>519</v>
      </c>
      <c r="H514" s="44" t="n">
        <v>4823</v>
      </c>
      <c r="I514" s="41" t="n">
        <v>110.88</v>
      </c>
      <c r="J514" s="42" t="n">
        <f aca="false">ROUND(I514,0)</f>
        <v>111</v>
      </c>
    </row>
    <row r="515" customFormat="false" ht="12.75" hidden="false" customHeight="true" outlineLevel="0" collapsed="false">
      <c r="A515" s="35" t="n">
        <v>313453</v>
      </c>
      <c r="B515" s="35" t="s">
        <v>752</v>
      </c>
      <c r="C515" s="36" t="n">
        <v>2004</v>
      </c>
      <c r="D515" s="37" t="s">
        <v>753</v>
      </c>
      <c r="E515" s="38" t="n">
        <v>60</v>
      </c>
      <c r="F515" s="44" t="n">
        <v>3161</v>
      </c>
      <c r="G515" s="40" t="s">
        <v>519</v>
      </c>
      <c r="H515" s="44" t="n">
        <v>3161</v>
      </c>
      <c r="I515" s="41" t="n">
        <v>60.48</v>
      </c>
      <c r="J515" s="42" t="n">
        <f aca="false">ROUND(I515,0)</f>
        <v>60</v>
      </c>
    </row>
    <row r="516" customFormat="false" ht="12.75" hidden="false" customHeight="true" outlineLevel="0" collapsed="false">
      <c r="A516" s="35" t="n">
        <v>315054</v>
      </c>
      <c r="B516" s="35" t="s">
        <v>754</v>
      </c>
      <c r="C516" s="36" t="n">
        <v>2017</v>
      </c>
      <c r="D516" s="37" t="s">
        <v>753</v>
      </c>
      <c r="E516" s="38" t="n">
        <v>88</v>
      </c>
      <c r="F516" s="43" t="n">
        <v>8356</v>
      </c>
      <c r="G516" s="40" t="s">
        <v>519</v>
      </c>
      <c r="H516" s="43" t="n">
        <v>8356</v>
      </c>
      <c r="I516" s="41" t="n">
        <v>88.48</v>
      </c>
      <c r="J516" s="42" t="n">
        <f aca="false">ROUND(I516,0)</f>
        <v>88</v>
      </c>
    </row>
    <row r="517" customFormat="false" ht="12.75" hidden="false" customHeight="true" outlineLevel="0" collapsed="false">
      <c r="A517" s="35" t="n">
        <v>314386</v>
      </c>
      <c r="B517" s="35" t="s">
        <v>755</v>
      </c>
      <c r="C517" s="36" t="n">
        <v>2012</v>
      </c>
      <c r="D517" s="37" t="s">
        <v>756</v>
      </c>
      <c r="E517" s="38" t="n">
        <v>108</v>
      </c>
      <c r="F517" s="96" t="n">
        <v>9788539901951</v>
      </c>
      <c r="G517" s="40" t="s">
        <v>519</v>
      </c>
      <c r="H517" s="96" t="n">
        <v>9788539901951</v>
      </c>
      <c r="I517" s="41" t="n">
        <v>107.52</v>
      </c>
      <c r="J517" s="42" t="n">
        <f aca="false">ROUND(I517,0)</f>
        <v>108</v>
      </c>
    </row>
    <row r="518" customFormat="false" ht="12.75" hidden="false" customHeight="true" outlineLevel="0" collapsed="false">
      <c r="A518" s="35" t="n">
        <v>313611</v>
      </c>
      <c r="B518" s="35" t="s">
        <v>757</v>
      </c>
      <c r="C518" s="36" t="n">
        <v>2006</v>
      </c>
      <c r="D518" s="37" t="s">
        <v>758</v>
      </c>
      <c r="E518" s="38" t="n">
        <v>42</v>
      </c>
      <c r="F518" s="44" t="n">
        <v>5141</v>
      </c>
      <c r="G518" s="40" t="s">
        <v>519</v>
      </c>
      <c r="H518" s="44" t="n">
        <v>5141</v>
      </c>
      <c r="I518" s="41" t="n">
        <v>42.56</v>
      </c>
      <c r="J518" s="42" t="n">
        <f aca="false">ROUND(I518,0)</f>
        <v>43</v>
      </c>
    </row>
    <row r="519" customFormat="false" ht="12.75" hidden="false" customHeight="true" outlineLevel="0" collapsed="false">
      <c r="A519" s="35" t="n">
        <v>313610</v>
      </c>
      <c r="B519" s="35" t="s">
        <v>759</v>
      </c>
      <c r="C519" s="36" t="n">
        <v>2006</v>
      </c>
      <c r="D519" s="37" t="s">
        <v>331</v>
      </c>
      <c r="E519" s="38" t="n">
        <v>33</v>
      </c>
      <c r="F519" s="44" t="n">
        <v>5158</v>
      </c>
      <c r="G519" s="40" t="s">
        <v>519</v>
      </c>
      <c r="H519" s="44" t="n">
        <v>5158</v>
      </c>
      <c r="I519" s="41" t="n">
        <v>33.6</v>
      </c>
      <c r="J519" s="42" t="n">
        <f aca="false">ROUND(I519,0)</f>
        <v>34</v>
      </c>
    </row>
    <row r="520" customFormat="false" ht="12.75" hidden="false" customHeight="true" outlineLevel="0" collapsed="false">
      <c r="A520" s="35" t="n">
        <v>313815</v>
      </c>
      <c r="B520" s="35" t="s">
        <v>760</v>
      </c>
      <c r="C520" s="36" t="n">
        <v>2008</v>
      </c>
      <c r="D520" s="37" t="s">
        <v>34</v>
      </c>
      <c r="E520" s="38" t="n">
        <v>49</v>
      </c>
      <c r="F520" s="44" t="n">
        <v>6858</v>
      </c>
      <c r="G520" s="40" t="s">
        <v>519</v>
      </c>
      <c r="H520" s="44" t="n">
        <v>6858</v>
      </c>
      <c r="I520" s="41" t="n">
        <v>49.28</v>
      </c>
      <c r="J520" s="42" t="n">
        <f aca="false">ROUND(I520,0)</f>
        <v>49</v>
      </c>
    </row>
    <row r="521" customFormat="false" ht="12.75" hidden="false" customHeight="true" outlineLevel="0" collapsed="false">
      <c r="A521" s="53" t="n">
        <v>313750</v>
      </c>
      <c r="B521" s="53" t="s">
        <v>761</v>
      </c>
      <c r="C521" s="36" t="n">
        <v>2007</v>
      </c>
      <c r="D521" s="54" t="s">
        <v>331</v>
      </c>
      <c r="E521" s="55" t="n">
        <v>52</v>
      </c>
      <c r="F521" s="44" t="n">
        <v>6070</v>
      </c>
      <c r="G521" s="40" t="s">
        <v>519</v>
      </c>
      <c r="H521" s="44" t="n">
        <v>6070</v>
      </c>
      <c r="I521" s="41" t="n">
        <v>52.64</v>
      </c>
      <c r="J521" s="42" t="n">
        <f aca="false">ROUND(I521,0)</f>
        <v>53</v>
      </c>
    </row>
    <row r="522" customFormat="false" ht="12.75" hidden="false" customHeight="true" outlineLevel="0" collapsed="false">
      <c r="A522" s="35" t="n">
        <v>313337</v>
      </c>
      <c r="B522" s="35" t="s">
        <v>762</v>
      </c>
      <c r="C522" s="36"/>
      <c r="D522" s="37" t="s">
        <v>763</v>
      </c>
      <c r="E522" s="38" t="n">
        <v>58</v>
      </c>
      <c r="F522" s="44" t="n">
        <v>2027</v>
      </c>
      <c r="G522" s="40" t="s">
        <v>519</v>
      </c>
      <c r="H522" s="44" t="n">
        <v>2027</v>
      </c>
      <c r="I522" s="41" t="n">
        <v>58.24</v>
      </c>
      <c r="J522" s="42" t="n">
        <f aca="false">ROUND(I522,0)</f>
        <v>58</v>
      </c>
    </row>
    <row r="523" customFormat="false" ht="12.75" hidden="false" customHeight="true" outlineLevel="0" collapsed="false">
      <c r="A523" s="35" t="n">
        <v>314812</v>
      </c>
      <c r="B523" s="35" t="s">
        <v>764</v>
      </c>
      <c r="C523" s="36" t="n">
        <v>2015</v>
      </c>
      <c r="D523" s="37" t="s">
        <v>370</v>
      </c>
      <c r="E523" s="38" t="n">
        <v>40</v>
      </c>
      <c r="F523" s="96" t="n">
        <v>9788539905843</v>
      </c>
      <c r="G523" s="40" t="s">
        <v>519</v>
      </c>
      <c r="H523" s="96" t="n">
        <v>9788539905843</v>
      </c>
      <c r="I523" s="41" t="n">
        <v>40.32</v>
      </c>
      <c r="J523" s="42" t="n">
        <f aca="false">ROUND(I523,0)</f>
        <v>40</v>
      </c>
    </row>
    <row r="524" customFormat="false" ht="12.75" hidden="false" customHeight="true" outlineLevel="0" collapsed="false">
      <c r="A524" s="35" t="n">
        <v>314796</v>
      </c>
      <c r="B524" s="35" t="s">
        <v>765</v>
      </c>
      <c r="C524" s="36" t="n">
        <v>2015</v>
      </c>
      <c r="D524" s="37" t="s">
        <v>22</v>
      </c>
      <c r="E524" s="38" t="n">
        <v>55</v>
      </c>
      <c r="F524" s="96" t="n">
        <v>9788539905782</v>
      </c>
      <c r="G524" s="40" t="s">
        <v>519</v>
      </c>
      <c r="H524" s="96" t="n">
        <v>9788539905782</v>
      </c>
      <c r="I524" s="41" t="n">
        <v>54.88</v>
      </c>
      <c r="J524" s="42" t="n">
        <f aca="false">ROUND(I524,0)</f>
        <v>55</v>
      </c>
    </row>
    <row r="525" customFormat="false" ht="12.75" hidden="false" customHeight="true" outlineLevel="0" collapsed="false">
      <c r="A525" s="35" t="n">
        <v>313579</v>
      </c>
      <c r="B525" s="35" t="s">
        <v>766</v>
      </c>
      <c r="C525" s="36" t="n">
        <v>2005</v>
      </c>
      <c r="D525" s="37" t="s">
        <v>22</v>
      </c>
      <c r="E525" s="38" t="n">
        <v>64</v>
      </c>
      <c r="F525" s="44" t="n">
        <v>4298</v>
      </c>
      <c r="G525" s="61" t="s">
        <v>519</v>
      </c>
      <c r="H525" s="44" t="n">
        <v>4298</v>
      </c>
      <c r="I525" s="41" t="n">
        <v>64.96</v>
      </c>
      <c r="J525" s="42" t="n">
        <f aca="false">ROUND(I525,0)</f>
        <v>65</v>
      </c>
    </row>
    <row r="526" customFormat="false" ht="12.75" hidden="false" customHeight="true" outlineLevel="0" collapsed="false">
      <c r="A526" s="35" t="n">
        <v>314198</v>
      </c>
      <c r="B526" s="35" t="s">
        <v>767</v>
      </c>
      <c r="C526" s="36" t="n">
        <v>2011</v>
      </c>
      <c r="D526" s="37" t="s">
        <v>768</v>
      </c>
      <c r="E526" s="38" t="n">
        <v>66</v>
      </c>
      <c r="F526" s="43" t="n">
        <v>77</v>
      </c>
      <c r="G526" s="40" t="s">
        <v>519</v>
      </c>
      <c r="H526" s="43" t="n">
        <v>77</v>
      </c>
      <c r="I526" s="41" t="n">
        <v>66.08</v>
      </c>
      <c r="J526" s="42" t="n">
        <f aca="false">ROUND(I526,0)</f>
        <v>66</v>
      </c>
    </row>
    <row r="527" customFormat="false" ht="12.75" hidden="false" customHeight="true" outlineLevel="0" collapsed="false">
      <c r="A527" s="35" t="n">
        <v>315061</v>
      </c>
      <c r="B527" s="35" t="s">
        <v>769</v>
      </c>
      <c r="C527" s="36" t="n">
        <v>2017</v>
      </c>
      <c r="D527" s="37" t="s">
        <v>770</v>
      </c>
      <c r="E527" s="38" t="n">
        <v>133</v>
      </c>
      <c r="F527" s="43" t="n">
        <v>7632</v>
      </c>
      <c r="G527" s="40" t="s">
        <v>519</v>
      </c>
      <c r="H527" s="43" t="n">
        <v>7632</v>
      </c>
      <c r="I527" s="41" t="n">
        <v>133.28</v>
      </c>
      <c r="J527" s="42" t="n">
        <f aca="false">ROUND(I527,0)</f>
        <v>133</v>
      </c>
    </row>
    <row r="528" customFormat="false" ht="12.75" hidden="false" customHeight="true" outlineLevel="0" collapsed="false">
      <c r="A528" s="35" t="n">
        <v>314693</v>
      </c>
      <c r="B528" s="35" t="s">
        <v>771</v>
      </c>
      <c r="C528" s="36" t="n">
        <v>2014</v>
      </c>
      <c r="D528" s="37" t="s">
        <v>772</v>
      </c>
      <c r="E528" s="38" t="n">
        <v>108</v>
      </c>
      <c r="F528" s="43" t="n">
        <v>4839</v>
      </c>
      <c r="G528" s="40" t="s">
        <v>519</v>
      </c>
      <c r="H528" s="43" t="n">
        <v>4839</v>
      </c>
      <c r="I528" s="41" t="n">
        <v>107.52</v>
      </c>
      <c r="J528" s="42" t="n">
        <f aca="false">ROUND(I528,0)</f>
        <v>108</v>
      </c>
    </row>
    <row r="529" customFormat="false" ht="12.75" hidden="false" customHeight="true" outlineLevel="0" collapsed="false">
      <c r="A529" s="35" t="n">
        <v>314833</v>
      </c>
      <c r="B529" s="35" t="s">
        <v>773</v>
      </c>
      <c r="C529" s="36" t="n">
        <v>2015</v>
      </c>
      <c r="D529" s="37" t="s">
        <v>770</v>
      </c>
      <c r="E529" s="38" t="n">
        <v>100</v>
      </c>
      <c r="F529" s="43" t="n">
        <v>6253</v>
      </c>
      <c r="G529" s="40" t="s">
        <v>519</v>
      </c>
      <c r="H529" s="43" t="n">
        <v>6253</v>
      </c>
      <c r="I529" s="41" t="n">
        <v>99.68</v>
      </c>
      <c r="J529" s="42" t="n">
        <f aca="false">ROUND(I529,0)</f>
        <v>100</v>
      </c>
    </row>
    <row r="530" customFormat="false" ht="12.75" hidden="false" customHeight="true" outlineLevel="0" collapsed="false">
      <c r="A530" s="35" t="n">
        <v>314960</v>
      </c>
      <c r="B530" s="35" t="s">
        <v>774</v>
      </c>
      <c r="C530" s="36" t="n">
        <v>2016</v>
      </c>
      <c r="D530" s="37" t="s">
        <v>775</v>
      </c>
      <c r="E530" s="38" t="n">
        <v>77</v>
      </c>
      <c r="F530" s="43" t="n">
        <v>7830</v>
      </c>
      <c r="G530" s="40" t="s">
        <v>519</v>
      </c>
      <c r="H530" s="43" t="n">
        <v>7830</v>
      </c>
      <c r="I530" s="41" t="n">
        <v>77.28</v>
      </c>
      <c r="J530" s="42" t="n">
        <f aca="false">ROUND(I530,0)</f>
        <v>77</v>
      </c>
    </row>
    <row r="531" customFormat="false" ht="12.75" hidden="false" customHeight="true" outlineLevel="0" collapsed="false">
      <c r="A531" s="70" t="n">
        <v>313476</v>
      </c>
      <c r="B531" s="70" t="s">
        <v>776</v>
      </c>
      <c r="C531" s="71" t="n">
        <v>2004</v>
      </c>
      <c r="D531" s="72" t="s">
        <v>260</v>
      </c>
      <c r="E531" s="154" t="s">
        <v>171</v>
      </c>
      <c r="F531" s="74" t="n">
        <v>3444</v>
      </c>
      <c r="G531" s="75" t="s">
        <v>519</v>
      </c>
      <c r="H531" s="74" t="n">
        <v>3444</v>
      </c>
      <c r="I531" s="76"/>
      <c r="J531" s="77"/>
    </row>
    <row r="532" customFormat="false" ht="12.75" hidden="false" customHeight="true" outlineLevel="0" collapsed="false">
      <c r="A532" s="70" t="n">
        <v>313267</v>
      </c>
      <c r="B532" s="70" t="s">
        <v>777</v>
      </c>
      <c r="C532" s="71"/>
      <c r="D532" s="72" t="s">
        <v>778</v>
      </c>
      <c r="E532" s="179" t="s">
        <v>171</v>
      </c>
      <c r="F532" s="74" t="n">
        <v>1297</v>
      </c>
      <c r="G532" s="75" t="s">
        <v>519</v>
      </c>
      <c r="H532" s="74" t="n">
        <v>1297</v>
      </c>
      <c r="I532" s="76"/>
      <c r="J532" s="77"/>
    </row>
    <row r="533" customFormat="false" ht="12.75" hidden="false" customHeight="true" outlineLevel="0" collapsed="false">
      <c r="A533" s="35" t="n">
        <v>314964</v>
      </c>
      <c r="B533" s="35" t="s">
        <v>779</v>
      </c>
      <c r="C533" s="36" t="n">
        <v>2016</v>
      </c>
      <c r="D533" s="37" t="s">
        <v>780</v>
      </c>
      <c r="E533" s="97" t="n">
        <v>62</v>
      </c>
      <c r="F533" s="43" t="n">
        <v>7717</v>
      </c>
      <c r="G533" s="40" t="s">
        <v>519</v>
      </c>
      <c r="H533" s="43" t="n">
        <v>7717</v>
      </c>
      <c r="I533" s="41" t="n">
        <v>62.72</v>
      </c>
      <c r="J533" s="95" t="n">
        <f aca="false">ROUND(I533,0)</f>
        <v>63</v>
      </c>
    </row>
    <row r="534" customFormat="false" ht="12.75" hidden="false" customHeight="true" outlineLevel="0" collapsed="false">
      <c r="A534" s="35" t="n">
        <v>313981</v>
      </c>
      <c r="B534" s="35" t="s">
        <v>781</v>
      </c>
      <c r="C534" s="36" t="n">
        <v>2009</v>
      </c>
      <c r="D534" s="37" t="s">
        <v>782</v>
      </c>
      <c r="E534" s="97" t="n">
        <v>150</v>
      </c>
      <c r="F534" s="44" t="n">
        <v>8128</v>
      </c>
      <c r="G534" s="40" t="s">
        <v>519</v>
      </c>
      <c r="H534" s="44" t="n">
        <v>8128</v>
      </c>
      <c r="I534" s="41" t="n">
        <v>150.08</v>
      </c>
      <c r="J534" s="95" t="n">
        <f aca="false">ROUND(I534,0)</f>
        <v>150</v>
      </c>
    </row>
    <row r="535" customFormat="false" ht="12.75" hidden="false" customHeight="true" outlineLevel="0" collapsed="false">
      <c r="A535" s="35" t="n">
        <v>313394</v>
      </c>
      <c r="B535" s="35" t="s">
        <v>783</v>
      </c>
      <c r="C535" s="36" t="n">
        <v>2003</v>
      </c>
      <c r="D535" s="37" t="s">
        <v>784</v>
      </c>
      <c r="E535" s="97" t="n">
        <v>77</v>
      </c>
      <c r="F535" s="44" t="n">
        <v>2522</v>
      </c>
      <c r="G535" s="40" t="s">
        <v>519</v>
      </c>
      <c r="H535" s="44" t="n">
        <v>2522</v>
      </c>
      <c r="I535" s="41" t="n">
        <v>77.28</v>
      </c>
      <c r="J535" s="95" t="n">
        <f aca="false">ROUND(I535,0)</f>
        <v>77</v>
      </c>
    </row>
    <row r="536" customFormat="false" ht="12.75" hidden="false" customHeight="true" outlineLevel="0" collapsed="false">
      <c r="A536" s="35" t="n">
        <v>314520</v>
      </c>
      <c r="B536" s="35" t="s">
        <v>785</v>
      </c>
      <c r="C536" s="36" t="n">
        <v>2012</v>
      </c>
      <c r="D536" s="37" t="s">
        <v>786</v>
      </c>
      <c r="E536" s="97" t="n">
        <v>77</v>
      </c>
      <c r="F536" s="96" t="n">
        <v>9788539903351</v>
      </c>
      <c r="G536" s="61" t="s">
        <v>519</v>
      </c>
      <c r="H536" s="96" t="n">
        <v>9788539903351</v>
      </c>
      <c r="I536" s="41" t="n">
        <v>77.28</v>
      </c>
      <c r="J536" s="95" t="n">
        <f aca="false">ROUND(I536,0)</f>
        <v>77</v>
      </c>
    </row>
    <row r="537" customFormat="false" ht="12.75" hidden="false" customHeight="true" outlineLevel="0" collapsed="false">
      <c r="A537" s="35" t="n">
        <v>313564</v>
      </c>
      <c r="B537" s="35" t="s">
        <v>787</v>
      </c>
      <c r="C537" s="36" t="n">
        <v>2005</v>
      </c>
      <c r="D537" s="37" t="s">
        <v>788</v>
      </c>
      <c r="E537" s="97" t="n">
        <v>33</v>
      </c>
      <c r="F537" s="44" t="n">
        <v>4601</v>
      </c>
      <c r="G537" s="40" t="s">
        <v>519</v>
      </c>
      <c r="H537" s="44" t="n">
        <v>4601</v>
      </c>
      <c r="I537" s="41" t="n">
        <v>33.6</v>
      </c>
      <c r="J537" s="95" t="n">
        <f aca="false">ROUND(I537,0)</f>
        <v>34</v>
      </c>
    </row>
    <row r="538" customFormat="false" ht="12.75" hidden="false" customHeight="true" outlineLevel="0" collapsed="false">
      <c r="A538" s="35" t="n">
        <v>314453</v>
      </c>
      <c r="B538" s="35" t="s">
        <v>789</v>
      </c>
      <c r="C538" s="36" t="n">
        <v>2012</v>
      </c>
      <c r="D538" s="37" t="s">
        <v>790</v>
      </c>
      <c r="E538" s="97" t="n">
        <v>133</v>
      </c>
      <c r="F538" s="96" t="n">
        <v>9788539902507</v>
      </c>
      <c r="G538" s="61" t="s">
        <v>519</v>
      </c>
      <c r="H538" s="96" t="n">
        <v>9788539902507</v>
      </c>
      <c r="I538" s="41" t="n">
        <v>133.28</v>
      </c>
      <c r="J538" s="95" t="n">
        <f aca="false">ROUND(I538,0)</f>
        <v>133</v>
      </c>
    </row>
    <row r="539" customFormat="false" ht="12.75" hidden="false" customHeight="true" outlineLevel="0" collapsed="false">
      <c r="A539" s="53" t="n">
        <v>313782</v>
      </c>
      <c r="B539" s="53" t="s">
        <v>791</v>
      </c>
      <c r="C539" s="36" t="n">
        <v>2008</v>
      </c>
      <c r="D539" s="136" t="s">
        <v>40</v>
      </c>
      <c r="E539" s="97" t="n">
        <v>91</v>
      </c>
      <c r="F539" s="44" t="n">
        <v>6582</v>
      </c>
      <c r="G539" s="40" t="s">
        <v>519</v>
      </c>
      <c r="H539" s="44" t="n">
        <v>6582</v>
      </c>
      <c r="I539" s="41" t="n">
        <v>91.84</v>
      </c>
      <c r="J539" s="95" t="n">
        <f aca="false">ROUND(I539,0)</f>
        <v>92</v>
      </c>
    </row>
    <row r="540" customFormat="false" ht="12.75" hidden="false" customHeight="true" outlineLevel="0" collapsed="false">
      <c r="A540" s="53" t="n">
        <v>314376</v>
      </c>
      <c r="B540" s="53" t="s">
        <v>792</v>
      </c>
      <c r="C540" s="36" t="n">
        <v>2012</v>
      </c>
      <c r="D540" s="136" t="s">
        <v>793</v>
      </c>
      <c r="E540" s="97" t="n">
        <v>111</v>
      </c>
      <c r="F540" s="96" t="n">
        <v>9788539901968</v>
      </c>
      <c r="G540" s="61" t="s">
        <v>519</v>
      </c>
      <c r="H540" s="96" t="n">
        <v>9788539901968</v>
      </c>
      <c r="I540" s="41" t="n">
        <v>110.88</v>
      </c>
      <c r="J540" s="95" t="n">
        <f aca="false">ROUND(I540,0)</f>
        <v>111</v>
      </c>
    </row>
    <row r="541" customFormat="false" ht="12.75" hidden="false" customHeight="true" outlineLevel="0" collapsed="false">
      <c r="A541" s="35" t="n">
        <v>313629</v>
      </c>
      <c r="B541" s="35" t="s">
        <v>41</v>
      </c>
      <c r="C541" s="36" t="n">
        <v>2006</v>
      </c>
      <c r="D541" s="37" t="s">
        <v>120</v>
      </c>
      <c r="E541" s="97" t="n">
        <v>41</v>
      </c>
      <c r="F541" s="44" t="n">
        <v>5202</v>
      </c>
      <c r="G541" s="40" t="s">
        <v>519</v>
      </c>
      <c r="H541" s="44" t="n">
        <v>5202</v>
      </c>
      <c r="I541" s="41" t="n">
        <v>41.44</v>
      </c>
      <c r="J541" s="95" t="n">
        <f aca="false">ROUND(I541,0)</f>
        <v>41</v>
      </c>
    </row>
    <row r="542" customFormat="false" ht="12.75" hidden="false" customHeight="true" outlineLevel="0" collapsed="false">
      <c r="A542" s="35" t="n">
        <v>313581</v>
      </c>
      <c r="B542" s="35" t="s">
        <v>43</v>
      </c>
      <c r="C542" s="36" t="n">
        <v>2006</v>
      </c>
      <c r="D542" s="37" t="s">
        <v>46</v>
      </c>
      <c r="E542" s="97" t="n">
        <v>60</v>
      </c>
      <c r="F542" s="44" t="n">
        <v>4731</v>
      </c>
      <c r="G542" s="40" t="s">
        <v>519</v>
      </c>
      <c r="H542" s="44" t="n">
        <v>4731</v>
      </c>
      <c r="I542" s="41" t="n">
        <v>58.24</v>
      </c>
      <c r="J542" s="95" t="n">
        <f aca="false">ROUND(I542,0)</f>
        <v>58</v>
      </c>
    </row>
    <row r="543" customFormat="false" ht="12.75" hidden="false" customHeight="true" outlineLevel="0" collapsed="false">
      <c r="A543" s="35" t="n">
        <v>314988</v>
      </c>
      <c r="B543" s="35" t="s">
        <v>794</v>
      </c>
      <c r="C543" s="36" t="n">
        <v>2016</v>
      </c>
      <c r="D543" s="37" t="s">
        <v>795</v>
      </c>
      <c r="E543" s="97" t="n">
        <v>108</v>
      </c>
      <c r="F543" s="43" t="n">
        <v>7793</v>
      </c>
      <c r="G543" s="40" t="s">
        <v>519</v>
      </c>
      <c r="H543" s="43" t="n">
        <v>7793</v>
      </c>
      <c r="I543" s="41" t="n">
        <v>107.52</v>
      </c>
      <c r="J543" s="95" t="n">
        <f aca="false">ROUND(I543,0)</f>
        <v>108</v>
      </c>
    </row>
    <row r="544" customFormat="false" ht="12.75" hidden="false" customHeight="true" outlineLevel="0" collapsed="false">
      <c r="A544" s="35" t="n">
        <v>313314</v>
      </c>
      <c r="B544" s="35" t="s">
        <v>796</v>
      </c>
      <c r="C544" s="36" t="n">
        <v>2002</v>
      </c>
      <c r="D544" s="37" t="s">
        <v>797</v>
      </c>
      <c r="E544" s="97" t="n">
        <v>68</v>
      </c>
      <c r="F544" s="44" t="n">
        <v>1693</v>
      </c>
      <c r="G544" s="40" t="s">
        <v>519</v>
      </c>
      <c r="H544" s="44" t="n">
        <v>1693</v>
      </c>
      <c r="I544" s="41" t="n">
        <v>68.32</v>
      </c>
      <c r="J544" s="95" t="n">
        <f aca="false">ROUND(I544,0)</f>
        <v>68</v>
      </c>
    </row>
    <row r="545" customFormat="false" ht="12.75" hidden="false" customHeight="true" outlineLevel="0" collapsed="false">
      <c r="A545" s="35" t="n">
        <v>314845</v>
      </c>
      <c r="B545" s="35" t="s">
        <v>798</v>
      </c>
      <c r="C545" s="36" t="n">
        <v>2015</v>
      </c>
      <c r="D545" s="37" t="s">
        <v>799</v>
      </c>
      <c r="E545" s="97" t="n">
        <v>100</v>
      </c>
      <c r="F545" s="96" t="n">
        <v>9788539906277</v>
      </c>
      <c r="G545" s="40" t="s">
        <v>519</v>
      </c>
      <c r="H545" s="96" t="n">
        <v>9788539906277</v>
      </c>
      <c r="I545" s="41" t="n">
        <v>99.68</v>
      </c>
      <c r="J545" s="95" t="n">
        <f aca="false">ROUND(I545,0)</f>
        <v>100</v>
      </c>
    </row>
    <row r="546" customFormat="false" ht="12.75" hidden="false" customHeight="true" outlineLevel="0" collapsed="false">
      <c r="A546" s="35" t="n">
        <v>314914</v>
      </c>
      <c r="B546" s="35" t="s">
        <v>800</v>
      </c>
      <c r="C546" s="36" t="n">
        <v>2015</v>
      </c>
      <c r="D546" s="37" t="s">
        <v>801</v>
      </c>
      <c r="E546" s="97" t="n">
        <v>100</v>
      </c>
      <c r="F546" s="96" t="n">
        <v>9788539906680</v>
      </c>
      <c r="G546" s="40" t="s">
        <v>519</v>
      </c>
      <c r="H546" s="96" t="n">
        <v>9788539906680</v>
      </c>
      <c r="I546" s="41" t="n">
        <v>99.68</v>
      </c>
      <c r="J546" s="95" t="n">
        <f aca="false">ROUND(I546,0)</f>
        <v>100</v>
      </c>
    </row>
    <row r="547" customFormat="false" ht="12.75" hidden="false" customHeight="true" outlineLevel="0" collapsed="false">
      <c r="A547" s="35" t="n">
        <v>315079</v>
      </c>
      <c r="B547" s="35" t="s">
        <v>802</v>
      </c>
      <c r="C547" s="36" t="n">
        <v>2017</v>
      </c>
      <c r="D547" s="37" t="s">
        <v>803</v>
      </c>
      <c r="E547" s="97" t="n">
        <v>100</v>
      </c>
      <c r="F547" s="43" t="n">
        <v>8912</v>
      </c>
      <c r="G547" s="40" t="s">
        <v>519</v>
      </c>
      <c r="H547" s="43" t="n">
        <v>8912</v>
      </c>
      <c r="I547" s="41" t="n">
        <v>99.68</v>
      </c>
      <c r="J547" s="95" t="n">
        <f aca="false">ROUND(I547,0)</f>
        <v>100</v>
      </c>
    </row>
    <row r="548" customFormat="false" ht="12.75" hidden="false" customHeight="true" outlineLevel="0" collapsed="false">
      <c r="A548" s="35" t="n">
        <v>314522</v>
      </c>
      <c r="B548" s="35" t="s">
        <v>804</v>
      </c>
      <c r="C548" s="36" t="n">
        <v>2012</v>
      </c>
      <c r="D548" s="37" t="s">
        <v>805</v>
      </c>
      <c r="E548" s="97" t="n">
        <v>167</v>
      </c>
      <c r="F548" s="96" t="n">
        <v>9788539901319</v>
      </c>
      <c r="G548" s="61" t="s">
        <v>519</v>
      </c>
      <c r="H548" s="96" t="n">
        <v>9788539901319</v>
      </c>
      <c r="I548" s="41" t="n">
        <v>166.88</v>
      </c>
      <c r="J548" s="95" t="n">
        <f aca="false">ROUND(I548,0)</f>
        <v>167</v>
      </c>
    </row>
    <row r="549" customFormat="false" ht="12.75" hidden="false" customHeight="true" outlineLevel="0" collapsed="false">
      <c r="A549" s="35" t="n">
        <v>314671</v>
      </c>
      <c r="B549" s="35" t="s">
        <v>806</v>
      </c>
      <c r="C549" s="36" t="n">
        <v>2013</v>
      </c>
      <c r="D549" s="37" t="s">
        <v>807</v>
      </c>
      <c r="E549" s="97" t="n">
        <v>100</v>
      </c>
      <c r="F549" s="96" t="n">
        <v>9788539904020</v>
      </c>
      <c r="G549" s="61" t="s">
        <v>519</v>
      </c>
      <c r="H549" s="96" t="n">
        <v>9788539904020</v>
      </c>
      <c r="I549" s="41" t="n">
        <v>99.68</v>
      </c>
      <c r="J549" s="95" t="n">
        <f aca="false">ROUND(I549,0)</f>
        <v>100</v>
      </c>
    </row>
    <row r="550" customFormat="false" ht="12.75" hidden="false" customHeight="true" outlineLevel="0" collapsed="false">
      <c r="A550" s="35" t="n">
        <v>313690</v>
      </c>
      <c r="B550" s="35" t="s">
        <v>808</v>
      </c>
      <c r="C550" s="36" t="n">
        <v>2007</v>
      </c>
      <c r="D550" s="37" t="s">
        <v>809</v>
      </c>
      <c r="E550" s="97" t="n">
        <v>39</v>
      </c>
      <c r="F550" s="44" t="n">
        <v>5684</v>
      </c>
      <c r="G550" s="40" t="s">
        <v>519</v>
      </c>
      <c r="H550" s="44" t="n">
        <v>5684</v>
      </c>
      <c r="I550" s="41" t="n">
        <v>39.2</v>
      </c>
      <c r="J550" s="95" t="n">
        <f aca="false">ROUND(I550,0)</f>
        <v>39</v>
      </c>
    </row>
    <row r="551" customFormat="false" ht="12.75" hidden="false" customHeight="true" outlineLevel="0" collapsed="false">
      <c r="A551" s="35" t="n">
        <v>313691</v>
      </c>
      <c r="B551" s="35" t="s">
        <v>810</v>
      </c>
      <c r="C551" s="36" t="n">
        <v>2007</v>
      </c>
      <c r="D551" s="37" t="s">
        <v>809</v>
      </c>
      <c r="E551" s="97" t="n">
        <v>32</v>
      </c>
      <c r="F551" s="44" t="n">
        <v>5653</v>
      </c>
      <c r="G551" s="40" t="s">
        <v>519</v>
      </c>
      <c r="H551" s="44" t="n">
        <v>5653</v>
      </c>
      <c r="I551" s="41" t="n">
        <v>32.48</v>
      </c>
      <c r="J551" s="95" t="n">
        <f aca="false">ROUND(I551,0)</f>
        <v>32</v>
      </c>
    </row>
    <row r="552" customFormat="false" ht="12.75" hidden="false" customHeight="true" outlineLevel="0" collapsed="false">
      <c r="A552" s="35" t="n">
        <v>313644</v>
      </c>
      <c r="B552" s="79" t="s">
        <v>811</v>
      </c>
      <c r="C552" s="36" t="n">
        <v>2006</v>
      </c>
      <c r="D552" s="136"/>
      <c r="E552" s="97" t="n">
        <v>47</v>
      </c>
      <c r="F552" s="44" t="n">
        <v>5264</v>
      </c>
      <c r="G552" s="40" t="s">
        <v>519</v>
      </c>
      <c r="H552" s="44" t="n">
        <v>5264</v>
      </c>
      <c r="I552" s="41" t="n">
        <v>47.04</v>
      </c>
      <c r="J552" s="95" t="n">
        <f aca="false">ROUND(I552,0)</f>
        <v>47</v>
      </c>
    </row>
    <row r="553" customFormat="false" ht="12.75" hidden="false" customHeight="true" outlineLevel="0" collapsed="false">
      <c r="A553" s="35" t="n">
        <v>314566</v>
      </c>
      <c r="B553" s="79" t="s">
        <v>812</v>
      </c>
      <c r="C553" s="36" t="n">
        <v>2013</v>
      </c>
      <c r="D553" s="136" t="s">
        <v>809</v>
      </c>
      <c r="E553" s="97" t="n">
        <v>88</v>
      </c>
      <c r="F553" s="96" t="n">
        <v>9788539903337</v>
      </c>
      <c r="G553" s="61" t="s">
        <v>519</v>
      </c>
      <c r="H553" s="96" t="n">
        <v>9788539903337</v>
      </c>
      <c r="I553" s="41" t="n">
        <v>88.48</v>
      </c>
      <c r="J553" s="95" t="n">
        <f aca="false">ROUND(I553,0)</f>
        <v>88</v>
      </c>
    </row>
    <row r="554" customFormat="false" ht="12.75" hidden="false" customHeight="true" outlineLevel="0" collapsed="false">
      <c r="A554" s="35" t="n">
        <v>314109</v>
      </c>
      <c r="B554" s="79" t="s">
        <v>813</v>
      </c>
      <c r="C554" s="36" t="n">
        <v>2010</v>
      </c>
      <c r="D554" s="136" t="s">
        <v>799</v>
      </c>
      <c r="E554" s="97" t="n">
        <v>43</v>
      </c>
      <c r="F554" s="44" t="n">
        <v>9071</v>
      </c>
      <c r="G554" s="40" t="s">
        <v>519</v>
      </c>
      <c r="H554" s="44" t="n">
        <v>9071</v>
      </c>
      <c r="I554" s="41" t="n">
        <v>43.68</v>
      </c>
      <c r="J554" s="95" t="n">
        <f aca="false">ROUND(I554,0)</f>
        <v>44</v>
      </c>
    </row>
    <row r="555" customFormat="false" ht="12.75" hidden="false" customHeight="true" outlineLevel="0" collapsed="false">
      <c r="A555" s="35" t="n">
        <v>314871</v>
      </c>
      <c r="B555" s="79" t="s">
        <v>814</v>
      </c>
      <c r="C555" s="36" t="n">
        <v>2015</v>
      </c>
      <c r="D555" s="136" t="s">
        <v>815</v>
      </c>
      <c r="E555" s="97" t="n">
        <v>40</v>
      </c>
      <c r="F555" s="96" t="n">
        <v>9788539906451</v>
      </c>
      <c r="G555" s="40" t="s">
        <v>519</v>
      </c>
      <c r="H555" s="96" t="n">
        <v>9788539906451</v>
      </c>
      <c r="I555" s="41" t="n">
        <v>40.32</v>
      </c>
      <c r="J555" s="95" t="n">
        <f aca="false">ROUND(I555,0)</f>
        <v>40</v>
      </c>
    </row>
    <row r="556" customFormat="false" ht="12.75" hidden="false" customHeight="true" outlineLevel="0" collapsed="false">
      <c r="A556" s="35" t="n">
        <v>314892</v>
      </c>
      <c r="B556" s="180" t="s">
        <v>816</v>
      </c>
      <c r="C556" s="36" t="n">
        <v>2015</v>
      </c>
      <c r="D556" s="136" t="s">
        <v>817</v>
      </c>
      <c r="E556" s="97" t="n">
        <v>133</v>
      </c>
      <c r="F556" s="96" t="n">
        <v>9788539904259</v>
      </c>
      <c r="G556" s="40" t="s">
        <v>519</v>
      </c>
      <c r="H556" s="96" t="n">
        <v>9788539904259</v>
      </c>
      <c r="I556" s="41" t="n">
        <v>133.28</v>
      </c>
      <c r="J556" s="95" t="n">
        <f aca="false">ROUND(I556,0)</f>
        <v>133</v>
      </c>
    </row>
    <row r="557" customFormat="false" ht="12.75" hidden="false" customHeight="true" outlineLevel="0" collapsed="false">
      <c r="A557" s="35" t="n">
        <v>313501</v>
      </c>
      <c r="B557" s="35" t="s">
        <v>818</v>
      </c>
      <c r="C557" s="36" t="n">
        <v>2005</v>
      </c>
      <c r="D557" s="37" t="s">
        <v>819</v>
      </c>
      <c r="E557" s="97" t="n">
        <v>32</v>
      </c>
      <c r="F557" s="44" t="n">
        <v>3642</v>
      </c>
      <c r="G557" s="40" t="s">
        <v>519</v>
      </c>
      <c r="H557" s="44" t="n">
        <v>3642</v>
      </c>
      <c r="I557" s="41" t="n">
        <v>31.36</v>
      </c>
      <c r="J557" s="95" t="n">
        <f aca="false">ROUND(I557,0)</f>
        <v>31</v>
      </c>
    </row>
    <row r="558" customFormat="false" ht="12.75" hidden="false" customHeight="true" outlineLevel="0" collapsed="false">
      <c r="A558" s="35" t="n">
        <v>314421</v>
      </c>
      <c r="B558" s="35" t="s">
        <v>820</v>
      </c>
      <c r="C558" s="36" t="n">
        <v>2012</v>
      </c>
      <c r="D558" s="37" t="s">
        <v>821</v>
      </c>
      <c r="E558" s="97" t="n">
        <v>110</v>
      </c>
      <c r="F558" s="96" t="n">
        <v>9788539902217</v>
      </c>
      <c r="G558" s="61" t="s">
        <v>519</v>
      </c>
      <c r="H558" s="96" t="n">
        <v>9788539902217</v>
      </c>
      <c r="I558" s="41" t="n">
        <v>109.76</v>
      </c>
      <c r="J558" s="95" t="n">
        <f aca="false">ROUND(I558,0)</f>
        <v>110</v>
      </c>
    </row>
    <row r="559" customFormat="false" ht="12.75" hidden="false" customHeight="true" outlineLevel="0" collapsed="false">
      <c r="A559" s="35" t="n">
        <v>314034</v>
      </c>
      <c r="B559" s="35" t="s">
        <v>822</v>
      </c>
      <c r="C559" s="36" t="n">
        <v>2009</v>
      </c>
      <c r="D559" s="37" t="s">
        <v>823</v>
      </c>
      <c r="E559" s="97" t="n">
        <v>62</v>
      </c>
      <c r="F559" s="44" t="n">
        <v>8661</v>
      </c>
      <c r="G559" s="40" t="s">
        <v>519</v>
      </c>
      <c r="H559" s="44" t="n">
        <v>8661</v>
      </c>
      <c r="I559" s="41" t="n">
        <v>62.72</v>
      </c>
      <c r="J559" s="95" t="n">
        <f aca="false">ROUND(I559,0)</f>
        <v>63</v>
      </c>
    </row>
    <row r="560" customFormat="false" ht="12.75" hidden="false" customHeight="true" outlineLevel="0" collapsed="false">
      <c r="A560" s="35" t="n">
        <v>313982</v>
      </c>
      <c r="B560" s="35" t="s">
        <v>824</v>
      </c>
      <c r="C560" s="36" t="n">
        <v>2009</v>
      </c>
      <c r="D560" s="37" t="s">
        <v>825</v>
      </c>
      <c r="E560" s="97" t="n">
        <v>150</v>
      </c>
      <c r="F560" s="44" t="n">
        <v>8104</v>
      </c>
      <c r="G560" s="40" t="s">
        <v>519</v>
      </c>
      <c r="H560" s="44" t="n">
        <v>8104</v>
      </c>
      <c r="I560" s="41" t="n">
        <v>150.08</v>
      </c>
      <c r="J560" s="95" t="n">
        <f aca="false">ROUND(I560,0)</f>
        <v>150</v>
      </c>
    </row>
    <row r="561" customFormat="false" ht="12.75" hidden="false" customHeight="true" outlineLevel="0" collapsed="false">
      <c r="A561" s="35" t="n">
        <v>313325</v>
      </c>
      <c r="B561" s="35" t="s">
        <v>826</v>
      </c>
      <c r="C561" s="36" t="n">
        <v>2002</v>
      </c>
      <c r="D561" s="37" t="s">
        <v>827</v>
      </c>
      <c r="E561" s="97" t="n">
        <v>72</v>
      </c>
      <c r="F561" s="44" t="n">
        <v>1822</v>
      </c>
      <c r="G561" s="40" t="s">
        <v>519</v>
      </c>
      <c r="H561" s="44" t="n">
        <v>1822</v>
      </c>
      <c r="I561" s="41" t="n">
        <v>72.8</v>
      </c>
      <c r="J561" s="95" t="n">
        <f aca="false">ROUND(I561,0)</f>
        <v>73</v>
      </c>
    </row>
    <row r="562" customFormat="false" ht="12.75" hidden="false" customHeight="true" outlineLevel="0" collapsed="false">
      <c r="A562" s="35" t="n">
        <v>313668</v>
      </c>
      <c r="B562" s="35" t="s">
        <v>828</v>
      </c>
      <c r="C562" s="36" t="n">
        <v>2006</v>
      </c>
      <c r="D562" s="37" t="s">
        <v>788</v>
      </c>
      <c r="E562" s="97" t="n">
        <v>104</v>
      </c>
      <c r="F562" s="44" t="n">
        <v>5257</v>
      </c>
      <c r="G562" s="40" t="s">
        <v>519</v>
      </c>
      <c r="H562" s="44" t="n">
        <v>5257</v>
      </c>
      <c r="I562" s="41" t="n">
        <v>104.16</v>
      </c>
      <c r="J562" s="95" t="n">
        <f aca="false">ROUND(I562,0)</f>
        <v>104</v>
      </c>
      <c r="O562" s="106"/>
    </row>
    <row r="563" customFormat="false" ht="12.75" hidden="false" customHeight="true" outlineLevel="0" collapsed="false">
      <c r="A563" s="35" t="n">
        <v>313847</v>
      </c>
      <c r="B563" s="35" t="s">
        <v>829</v>
      </c>
      <c r="C563" s="36" t="n">
        <v>2008</v>
      </c>
      <c r="D563" s="37" t="s">
        <v>830</v>
      </c>
      <c r="E563" s="97" t="n">
        <v>91</v>
      </c>
      <c r="F563" s="44" t="n">
        <v>7107</v>
      </c>
      <c r="G563" s="40" t="s">
        <v>519</v>
      </c>
      <c r="H563" s="44" t="n">
        <v>7107</v>
      </c>
      <c r="I563" s="41" t="n">
        <v>91.84</v>
      </c>
      <c r="J563" s="95" t="n">
        <f aca="false">ROUND(I563,0)</f>
        <v>92</v>
      </c>
    </row>
    <row r="564" customFormat="false" ht="12.75" hidden="false" customHeight="true" outlineLevel="0" collapsed="false">
      <c r="A564" s="35" t="n">
        <v>314408</v>
      </c>
      <c r="B564" s="35" t="s">
        <v>831</v>
      </c>
      <c r="C564" s="36" t="n">
        <v>2012</v>
      </c>
      <c r="D564" s="37" t="s">
        <v>832</v>
      </c>
      <c r="E564" s="97" t="n">
        <v>133</v>
      </c>
      <c r="F564" s="96" t="n">
        <v>9788539902033</v>
      </c>
      <c r="G564" s="61" t="s">
        <v>519</v>
      </c>
      <c r="H564" s="96" t="n">
        <v>9788539902033</v>
      </c>
      <c r="I564" s="41" t="n">
        <v>133.28</v>
      </c>
      <c r="J564" s="95" t="n">
        <f aca="false">ROUND(I564,0)</f>
        <v>133</v>
      </c>
    </row>
    <row r="565" customFormat="false" ht="12.75" hidden="false" customHeight="true" outlineLevel="0" collapsed="false">
      <c r="A565" s="35" t="n">
        <v>313329</v>
      </c>
      <c r="B565" s="35" t="s">
        <v>833</v>
      </c>
      <c r="C565" s="36"/>
      <c r="D565" s="37" t="s">
        <v>834</v>
      </c>
      <c r="E565" s="97" t="n">
        <v>36</v>
      </c>
      <c r="F565" s="44" t="n">
        <v>1914</v>
      </c>
      <c r="G565" s="40" t="s">
        <v>519</v>
      </c>
      <c r="H565" s="44" t="n">
        <v>1914</v>
      </c>
      <c r="I565" s="41" t="n">
        <v>36.96</v>
      </c>
      <c r="J565" s="95" t="n">
        <f aca="false">ROUND(I565,0)</f>
        <v>37</v>
      </c>
    </row>
    <row r="566" customFormat="false" ht="12.75" hidden="false" customHeight="true" outlineLevel="0" collapsed="false">
      <c r="A566" s="35" t="n">
        <v>314429</v>
      </c>
      <c r="B566" s="35" t="s">
        <v>835</v>
      </c>
      <c r="C566" s="36" t="n">
        <v>2012</v>
      </c>
      <c r="D566" s="37" t="s">
        <v>836</v>
      </c>
      <c r="E566" s="97" t="n">
        <v>44</v>
      </c>
      <c r="F566" s="96" t="n">
        <v>9788539902286</v>
      </c>
      <c r="G566" s="61" t="s">
        <v>519</v>
      </c>
      <c r="H566" s="96" t="n">
        <v>9788539902286</v>
      </c>
      <c r="I566" s="41" t="n">
        <v>43.68</v>
      </c>
      <c r="J566" s="95" t="n">
        <f aca="false">ROUND(I566,0)</f>
        <v>44</v>
      </c>
    </row>
    <row r="567" customFormat="false" ht="12.75" hidden="false" customHeight="true" outlineLevel="0" collapsed="false">
      <c r="A567" s="35" t="n">
        <v>313978</v>
      </c>
      <c r="B567" s="35" t="s">
        <v>837</v>
      </c>
      <c r="C567" s="36" t="n">
        <v>2009</v>
      </c>
      <c r="D567" s="37" t="s">
        <v>36</v>
      </c>
      <c r="E567" s="97" t="n">
        <v>27</v>
      </c>
      <c r="F567" s="44" t="n">
        <v>7657</v>
      </c>
      <c r="G567" s="40" t="s">
        <v>519</v>
      </c>
      <c r="H567" s="44" t="n">
        <v>7657</v>
      </c>
      <c r="I567" s="41" t="n">
        <v>26.88</v>
      </c>
      <c r="J567" s="95" t="n">
        <f aca="false">ROUND(I567,0)</f>
        <v>27</v>
      </c>
    </row>
    <row r="568" customFormat="false" ht="12.75" hidden="false" customHeight="true" outlineLevel="0" collapsed="false">
      <c r="A568" s="35" t="n">
        <v>314027</v>
      </c>
      <c r="B568" s="35" t="s">
        <v>528</v>
      </c>
      <c r="C568" s="36" t="n">
        <v>2009</v>
      </c>
      <c r="D568" s="37" t="s">
        <v>838</v>
      </c>
      <c r="E568" s="97" t="n">
        <v>80</v>
      </c>
      <c r="F568" s="44" t="n">
        <v>8739</v>
      </c>
      <c r="G568" s="40" t="s">
        <v>519</v>
      </c>
      <c r="H568" s="44" t="n">
        <v>8739</v>
      </c>
      <c r="I568" s="41" t="n">
        <v>80.64</v>
      </c>
      <c r="J568" s="95" t="n">
        <f aca="false">ROUND(I568,0)</f>
        <v>81</v>
      </c>
    </row>
    <row r="569" customFormat="false" ht="12.75" hidden="false" customHeight="true" outlineLevel="0" collapsed="false">
      <c r="A569" s="35" t="n">
        <v>314033</v>
      </c>
      <c r="B569" s="35" t="s">
        <v>522</v>
      </c>
      <c r="C569" s="36" t="n">
        <v>2009</v>
      </c>
      <c r="D569" s="37" t="s">
        <v>523</v>
      </c>
      <c r="E569" s="97" t="n">
        <v>91</v>
      </c>
      <c r="F569" s="44" t="n">
        <v>8395</v>
      </c>
      <c r="G569" s="40" t="s">
        <v>519</v>
      </c>
      <c r="H569" s="44" t="n">
        <v>8395</v>
      </c>
      <c r="I569" s="41" t="n">
        <v>91.84</v>
      </c>
      <c r="J569" s="95" t="n">
        <f aca="false">ROUND(I569,0)</f>
        <v>92</v>
      </c>
    </row>
    <row r="570" customFormat="false" ht="12.75" hidden="false" customHeight="true" outlineLevel="0" collapsed="false">
      <c r="A570" s="35" t="n">
        <v>314002</v>
      </c>
      <c r="B570" s="35" t="s">
        <v>524</v>
      </c>
      <c r="C570" s="36" t="n">
        <v>2009</v>
      </c>
      <c r="D570" s="37" t="s">
        <v>525</v>
      </c>
      <c r="E570" s="97" t="n">
        <v>162</v>
      </c>
      <c r="F570" s="44" t="n">
        <v>8562</v>
      </c>
      <c r="G570" s="40" t="s">
        <v>519</v>
      </c>
      <c r="H570" s="44" t="n">
        <v>8562</v>
      </c>
      <c r="I570" s="41" t="n">
        <v>162.4</v>
      </c>
      <c r="J570" s="95" t="n">
        <f aca="false">ROUND(I570,0)</f>
        <v>162</v>
      </c>
    </row>
    <row r="571" customFormat="false" ht="12.75" hidden="false" customHeight="true" outlineLevel="0" collapsed="false">
      <c r="A571" s="70" t="n">
        <v>313222</v>
      </c>
      <c r="B571" s="70" t="s">
        <v>839</v>
      </c>
      <c r="C571" s="71"/>
      <c r="D571" s="72" t="s">
        <v>840</v>
      </c>
      <c r="E571" s="154" t="s">
        <v>500</v>
      </c>
      <c r="F571" s="74" t="n">
        <v>757</v>
      </c>
      <c r="G571" s="75" t="s">
        <v>519</v>
      </c>
      <c r="H571" s="74" t="n">
        <v>757</v>
      </c>
      <c r="I571" s="76"/>
      <c r="J571" s="77"/>
    </row>
    <row r="572" customFormat="false" ht="12.75" hidden="false" customHeight="true" outlineLevel="0" collapsed="false">
      <c r="A572" s="35" t="n">
        <v>314855</v>
      </c>
      <c r="B572" s="35" t="s">
        <v>530</v>
      </c>
      <c r="C572" s="36" t="n">
        <v>2015</v>
      </c>
      <c r="D572" s="37" t="s">
        <v>523</v>
      </c>
      <c r="E572" s="38" t="n">
        <v>108</v>
      </c>
      <c r="F572" s="96" t="n">
        <v>9788539906369</v>
      </c>
      <c r="G572" s="40" t="s">
        <v>519</v>
      </c>
      <c r="H572" s="96" t="n">
        <v>9788539906369</v>
      </c>
      <c r="I572" s="41" t="n">
        <v>107.52</v>
      </c>
      <c r="J572" s="95" t="n">
        <f aca="false">ROUND(I572,0)</f>
        <v>108</v>
      </c>
    </row>
    <row r="573" customFormat="false" ht="12.75" hidden="false" customHeight="true" outlineLevel="0" collapsed="false">
      <c r="A573" s="35" t="n">
        <v>314548</v>
      </c>
      <c r="B573" s="35" t="s">
        <v>841</v>
      </c>
      <c r="C573" s="36" t="n">
        <v>2013</v>
      </c>
      <c r="D573" s="37" t="s">
        <v>842</v>
      </c>
      <c r="E573" s="38" t="n">
        <v>63</v>
      </c>
      <c r="F573" s="96" t="n">
        <v>9788539903740</v>
      </c>
      <c r="G573" s="40" t="s">
        <v>519</v>
      </c>
      <c r="H573" s="96" t="n">
        <v>9788539903740</v>
      </c>
      <c r="I573" s="41" t="n">
        <v>62.72</v>
      </c>
      <c r="J573" s="95" t="n">
        <f aca="false">ROUND(I573,0)</f>
        <v>63</v>
      </c>
    </row>
    <row r="574" customFormat="false" ht="12.75" hidden="false" customHeight="true" outlineLevel="0" collapsed="false">
      <c r="A574" s="35" t="n">
        <v>313825</v>
      </c>
      <c r="B574" s="35" t="s">
        <v>843</v>
      </c>
      <c r="C574" s="36" t="n">
        <v>2008</v>
      </c>
      <c r="D574" s="37" t="s">
        <v>844</v>
      </c>
      <c r="E574" s="38" t="n">
        <v>43</v>
      </c>
      <c r="F574" s="44" t="n">
        <v>6889</v>
      </c>
      <c r="G574" s="40" t="s">
        <v>519</v>
      </c>
      <c r="H574" s="44" t="n">
        <v>6889</v>
      </c>
      <c r="I574" s="41" t="n">
        <v>43.68</v>
      </c>
      <c r="J574" s="95" t="n">
        <f aca="false">ROUND(I574,0)</f>
        <v>44</v>
      </c>
    </row>
    <row r="575" customFormat="false" ht="12.75" hidden="false" customHeight="true" outlineLevel="0" collapsed="false">
      <c r="A575" s="35" t="n">
        <v>314817</v>
      </c>
      <c r="B575" s="35" t="s">
        <v>845</v>
      </c>
      <c r="C575" s="36" t="n">
        <v>2015</v>
      </c>
      <c r="D575" s="37" t="s">
        <v>815</v>
      </c>
      <c r="E575" s="38" t="n">
        <v>49</v>
      </c>
      <c r="F575" s="96" t="n">
        <v>9788539905966</v>
      </c>
      <c r="G575" s="40" t="s">
        <v>519</v>
      </c>
      <c r="H575" s="96" t="n">
        <v>9788539905966</v>
      </c>
      <c r="I575" s="41" t="n">
        <v>49.28</v>
      </c>
      <c r="J575" s="95" t="n">
        <f aca="false">ROUND(I575,0)</f>
        <v>49</v>
      </c>
    </row>
    <row r="576" customFormat="false" ht="12.75" hidden="false" customHeight="true" outlineLevel="0" collapsed="false">
      <c r="A576" s="35" t="n">
        <v>314878</v>
      </c>
      <c r="B576" s="35" t="s">
        <v>846</v>
      </c>
      <c r="C576" s="36" t="n">
        <v>2015</v>
      </c>
      <c r="D576" s="37" t="s">
        <v>442</v>
      </c>
      <c r="E576" s="38" t="n">
        <v>44</v>
      </c>
      <c r="F576" s="96" t="n">
        <v>9788539906765</v>
      </c>
      <c r="G576" s="40" t="s">
        <v>519</v>
      </c>
      <c r="H576" s="96" t="n">
        <v>9788539906765</v>
      </c>
      <c r="I576" s="41" t="n">
        <v>43.68</v>
      </c>
      <c r="J576" s="95" t="n">
        <f aca="false">ROUND(I576,0)</f>
        <v>44</v>
      </c>
    </row>
    <row r="577" customFormat="false" ht="12.75" hidden="false" customHeight="true" outlineLevel="0" collapsed="false">
      <c r="A577" s="35" t="n">
        <v>313888</v>
      </c>
      <c r="B577" s="35" t="s">
        <v>847</v>
      </c>
      <c r="C577" s="36" t="n">
        <v>2008</v>
      </c>
      <c r="D577" s="37" t="s">
        <v>163</v>
      </c>
      <c r="E577" s="38" t="n">
        <v>56</v>
      </c>
      <c r="F577" s="44" t="n">
        <v>7381</v>
      </c>
      <c r="G577" s="40" t="s">
        <v>519</v>
      </c>
      <c r="H577" s="44" t="n">
        <v>7381</v>
      </c>
      <c r="I577" s="41" t="n">
        <v>103.04</v>
      </c>
      <c r="J577" s="95" t="n">
        <f aca="false">ROUND(I577,0)</f>
        <v>103</v>
      </c>
    </row>
    <row r="578" customFormat="false" ht="12.75" hidden="false" customHeight="true" outlineLevel="0" collapsed="false">
      <c r="A578" s="35" t="n">
        <v>313260</v>
      </c>
      <c r="B578" s="35" t="s">
        <v>848</v>
      </c>
      <c r="C578" s="36"/>
      <c r="D578" s="37" t="s">
        <v>849</v>
      </c>
      <c r="E578" s="38" t="n">
        <v>38</v>
      </c>
      <c r="F578" s="44" t="n">
        <v>1204</v>
      </c>
      <c r="G578" s="40" t="s">
        <v>519</v>
      </c>
      <c r="H578" s="44" t="n">
        <v>1204</v>
      </c>
      <c r="I578" s="41" t="n">
        <v>38.08</v>
      </c>
      <c r="J578" s="95" t="n">
        <f aca="false">ROUND(I578,0)</f>
        <v>38</v>
      </c>
    </row>
    <row r="579" customFormat="false" ht="12.75" hidden="false" customHeight="true" outlineLevel="0" collapsed="false">
      <c r="A579" s="35" t="n">
        <v>313971</v>
      </c>
      <c r="B579" s="35" t="s">
        <v>850</v>
      </c>
      <c r="C579" s="36" t="n">
        <v>2009</v>
      </c>
      <c r="D579" s="37" t="s">
        <v>40</v>
      </c>
      <c r="E579" s="38" t="n">
        <v>38</v>
      </c>
      <c r="F579" s="44" t="n">
        <v>7886</v>
      </c>
      <c r="G579" s="40" t="s">
        <v>519</v>
      </c>
      <c r="H579" s="44" t="n">
        <v>7886</v>
      </c>
      <c r="I579" s="41" t="n">
        <v>38.08</v>
      </c>
      <c r="J579" s="95" t="n">
        <f aca="false">ROUND(I579,0)</f>
        <v>38</v>
      </c>
    </row>
    <row r="580" customFormat="false" ht="12.75" hidden="false" customHeight="true" outlineLevel="0" collapsed="false">
      <c r="A580" s="35" t="n">
        <v>313798</v>
      </c>
      <c r="B580" s="35" t="s">
        <v>851</v>
      </c>
      <c r="C580" s="36" t="n">
        <v>2008</v>
      </c>
      <c r="D580" s="37" t="s">
        <v>852</v>
      </c>
      <c r="E580" s="38" t="n">
        <v>29</v>
      </c>
      <c r="F580" s="44" t="n">
        <v>6650</v>
      </c>
      <c r="G580" s="40" t="s">
        <v>519</v>
      </c>
      <c r="H580" s="44" t="n">
        <v>6650</v>
      </c>
      <c r="I580" s="41" t="n">
        <v>29.12</v>
      </c>
      <c r="J580" s="95" t="n">
        <f aca="false">ROUND(I580,0)</f>
        <v>29</v>
      </c>
    </row>
    <row r="581" customFormat="false" ht="12.75" hidden="false" customHeight="true" outlineLevel="0" collapsed="false">
      <c r="A581" s="93" t="n">
        <v>315251</v>
      </c>
      <c r="B581" s="93" t="s">
        <v>853</v>
      </c>
      <c r="C581" s="88" t="n">
        <v>2019</v>
      </c>
      <c r="D581" s="89" t="s">
        <v>145</v>
      </c>
      <c r="E581" s="94" t="n">
        <v>69</v>
      </c>
      <c r="F581" s="91" t="n">
        <v>10779</v>
      </c>
      <c r="G581" s="40" t="s">
        <v>519</v>
      </c>
      <c r="H581" s="43" t="n">
        <v>10779</v>
      </c>
      <c r="I581" s="41"/>
      <c r="J581" s="95"/>
    </row>
    <row r="582" customFormat="false" ht="12.75" hidden="false" customHeight="true" outlineLevel="0" collapsed="false">
      <c r="A582" s="93" t="n">
        <v>315231</v>
      </c>
      <c r="B582" s="93" t="s">
        <v>854</v>
      </c>
      <c r="C582" s="88" t="n">
        <v>2019</v>
      </c>
      <c r="D582" s="89" t="s">
        <v>145</v>
      </c>
      <c r="E582" s="94" t="n">
        <v>96</v>
      </c>
      <c r="F582" s="91" t="n">
        <v>10427</v>
      </c>
      <c r="G582" s="40" t="s">
        <v>519</v>
      </c>
      <c r="H582" s="43" t="n">
        <v>10427</v>
      </c>
      <c r="I582" s="41"/>
      <c r="J582" s="95"/>
    </row>
    <row r="583" customFormat="false" ht="12.75" hidden="false" customHeight="true" outlineLevel="0" collapsed="false">
      <c r="A583" s="35" t="n">
        <v>314024</v>
      </c>
      <c r="B583" s="35" t="s">
        <v>535</v>
      </c>
      <c r="C583" s="36" t="n">
        <v>2009</v>
      </c>
      <c r="D583" s="37" t="s">
        <v>34</v>
      </c>
      <c r="E583" s="38" t="n">
        <v>57</v>
      </c>
      <c r="F583" s="44" t="n">
        <v>8418</v>
      </c>
      <c r="G583" s="40" t="s">
        <v>519</v>
      </c>
      <c r="H583" s="44" t="n">
        <v>8418</v>
      </c>
      <c r="I583" s="41" t="n">
        <v>57.12</v>
      </c>
      <c r="J583" s="95" t="n">
        <f aca="false">ROUND(I583,0)</f>
        <v>57</v>
      </c>
    </row>
    <row r="584" customFormat="false" ht="12.75" hidden="false" customHeight="true" outlineLevel="0" collapsed="false">
      <c r="A584" s="35" t="n">
        <v>314530</v>
      </c>
      <c r="B584" s="35" t="s">
        <v>536</v>
      </c>
      <c r="C584" s="36" t="n">
        <v>2013</v>
      </c>
      <c r="D584" s="37" t="s">
        <v>34</v>
      </c>
      <c r="E584" s="38" t="n">
        <v>100</v>
      </c>
      <c r="F584" s="96" t="n">
        <v>9788539902941</v>
      </c>
      <c r="G584" s="40" t="s">
        <v>519</v>
      </c>
      <c r="H584" s="96" t="n">
        <v>9788539902941</v>
      </c>
      <c r="I584" s="41" t="n">
        <v>99.68</v>
      </c>
      <c r="J584" s="95" t="n">
        <f aca="false">ROUND(I584,0)</f>
        <v>100</v>
      </c>
    </row>
    <row r="585" customFormat="false" ht="12.75" hidden="false" customHeight="true" outlineLevel="0" collapsed="false">
      <c r="A585" s="35" t="n">
        <v>313361</v>
      </c>
      <c r="B585" s="35" t="s">
        <v>855</v>
      </c>
      <c r="C585" s="36" t="n">
        <v>2002</v>
      </c>
      <c r="D585" s="37" t="s">
        <v>856</v>
      </c>
      <c r="E585" s="38" t="n">
        <v>91</v>
      </c>
      <c r="F585" s="44" t="n">
        <v>2294</v>
      </c>
      <c r="G585" s="40" t="s">
        <v>519</v>
      </c>
      <c r="H585" s="44" t="n">
        <v>2294</v>
      </c>
      <c r="I585" s="41" t="n">
        <v>91.84</v>
      </c>
      <c r="J585" s="95" t="n">
        <f aca="false">ROUND(I585,0)</f>
        <v>92</v>
      </c>
    </row>
    <row r="586" customFormat="false" ht="12.75" hidden="false" customHeight="true" outlineLevel="0" collapsed="false">
      <c r="A586" s="35" t="n">
        <v>313355</v>
      </c>
      <c r="B586" s="35" t="s">
        <v>857</v>
      </c>
      <c r="C586" s="36" t="n">
        <v>2002</v>
      </c>
      <c r="D586" s="37" t="s">
        <v>858</v>
      </c>
      <c r="E586" s="38" t="n">
        <v>105</v>
      </c>
      <c r="F586" s="44" t="n">
        <v>2270</v>
      </c>
      <c r="G586" s="40" t="s">
        <v>519</v>
      </c>
      <c r="H586" s="44" t="n">
        <v>2270</v>
      </c>
      <c r="I586" s="41" t="n">
        <v>105.28</v>
      </c>
      <c r="J586" s="95" t="n">
        <f aca="false">ROUND(I586,0)</f>
        <v>105</v>
      </c>
    </row>
    <row r="587" customFormat="false" ht="12.75" hidden="false" customHeight="true" outlineLevel="0" collapsed="false">
      <c r="A587" s="35" t="n">
        <v>313192</v>
      </c>
      <c r="B587" s="35" t="s">
        <v>859</v>
      </c>
      <c r="C587" s="36"/>
      <c r="D587" s="37" t="s">
        <v>860</v>
      </c>
      <c r="E587" s="38" t="n">
        <v>57</v>
      </c>
      <c r="F587" s="44" t="n">
        <v>528</v>
      </c>
      <c r="G587" s="40" t="s">
        <v>519</v>
      </c>
      <c r="H587" s="44" t="n">
        <v>528</v>
      </c>
      <c r="I587" s="41" t="n">
        <v>57.12</v>
      </c>
      <c r="J587" s="95" t="n">
        <f aca="false">ROUND(I587,0)</f>
        <v>57</v>
      </c>
    </row>
    <row r="588" customFormat="false" ht="12.75" hidden="false" customHeight="true" outlineLevel="0" collapsed="false">
      <c r="A588" s="35" t="n">
        <v>313275</v>
      </c>
      <c r="B588" s="35" t="s">
        <v>861</v>
      </c>
      <c r="C588" s="36"/>
      <c r="D588" s="37" t="s">
        <v>862</v>
      </c>
      <c r="E588" s="38" t="n">
        <v>53</v>
      </c>
      <c r="F588" s="44" t="n">
        <v>1365</v>
      </c>
      <c r="G588" s="40" t="s">
        <v>519</v>
      </c>
      <c r="H588" s="44" t="n">
        <v>1365</v>
      </c>
      <c r="I588" s="41" t="n">
        <v>53.76</v>
      </c>
      <c r="J588" s="95" t="n">
        <f aca="false">ROUND(I588,0)</f>
        <v>54</v>
      </c>
    </row>
    <row r="589" customFormat="false" ht="12.75" hidden="false" customHeight="true" outlineLevel="0" collapsed="false">
      <c r="A589" s="53" t="n">
        <v>313781</v>
      </c>
      <c r="B589" s="53" t="s">
        <v>863</v>
      </c>
      <c r="C589" s="36" t="n">
        <v>2008</v>
      </c>
      <c r="D589" s="54" t="s">
        <v>36</v>
      </c>
      <c r="E589" s="55" t="n">
        <v>49</v>
      </c>
      <c r="F589" s="44" t="n">
        <v>6551</v>
      </c>
      <c r="G589" s="40" t="s">
        <v>519</v>
      </c>
      <c r="H589" s="44" t="n">
        <v>6551</v>
      </c>
      <c r="I589" s="41" t="n">
        <v>49.28</v>
      </c>
      <c r="J589" s="95" t="n">
        <f aca="false">ROUND(I589,0)</f>
        <v>49</v>
      </c>
    </row>
    <row r="590" customFormat="false" ht="12.75" hidden="false" customHeight="true" outlineLevel="0" collapsed="false">
      <c r="A590" s="35" t="n">
        <v>313828</v>
      </c>
      <c r="B590" s="35" t="s">
        <v>864</v>
      </c>
      <c r="C590" s="36" t="n">
        <v>2008</v>
      </c>
      <c r="D590" s="37" t="s">
        <v>865</v>
      </c>
      <c r="E590" s="38" t="n">
        <v>76</v>
      </c>
      <c r="F590" s="44" t="n">
        <v>6933</v>
      </c>
      <c r="G590" s="40" t="s">
        <v>519</v>
      </c>
      <c r="H590" s="44" t="n">
        <v>6933</v>
      </c>
      <c r="I590" s="41" t="n">
        <v>76.16</v>
      </c>
      <c r="J590" s="95" t="n">
        <f aca="false">ROUND(I590,0)</f>
        <v>76</v>
      </c>
    </row>
    <row r="591" customFormat="false" ht="12.75" hidden="false" customHeight="true" outlineLevel="0" collapsed="false">
      <c r="A591" s="35" t="n">
        <v>314885</v>
      </c>
      <c r="B591" s="35" t="s">
        <v>866</v>
      </c>
      <c r="C591" s="36" t="n">
        <v>2015</v>
      </c>
      <c r="D591" s="37" t="s">
        <v>286</v>
      </c>
      <c r="E591" s="38" t="n">
        <v>55</v>
      </c>
      <c r="F591" s="96" t="n">
        <v>9788539906840</v>
      </c>
      <c r="G591" s="40" t="s">
        <v>519</v>
      </c>
      <c r="H591" s="96" t="n">
        <v>9788539906840</v>
      </c>
      <c r="I591" s="41" t="n">
        <v>54.88</v>
      </c>
      <c r="J591" s="95" t="n">
        <f aca="false">ROUND(I591,0)</f>
        <v>55</v>
      </c>
    </row>
    <row r="592" customFormat="false" ht="12.75" hidden="false" customHeight="true" outlineLevel="0" collapsed="false">
      <c r="A592" s="35" t="n">
        <v>313696</v>
      </c>
      <c r="B592" s="35" t="s">
        <v>867</v>
      </c>
      <c r="C592" s="36" t="n">
        <v>2007</v>
      </c>
      <c r="D592" s="37" t="s">
        <v>868</v>
      </c>
      <c r="E592" s="38" t="n">
        <v>66</v>
      </c>
      <c r="F592" s="44" t="n">
        <v>5707</v>
      </c>
      <c r="G592" s="40" t="s">
        <v>519</v>
      </c>
      <c r="H592" s="44" t="n">
        <v>5707</v>
      </c>
      <c r="I592" s="41" t="n">
        <v>66.08</v>
      </c>
      <c r="J592" s="95" t="n">
        <f aca="false">ROUND(I592,0)</f>
        <v>66</v>
      </c>
    </row>
    <row r="593" customFormat="false" ht="12.75" hidden="false" customHeight="true" outlineLevel="0" collapsed="false">
      <c r="A593" s="35" t="n">
        <v>314469</v>
      </c>
      <c r="B593" s="35" t="s">
        <v>869</v>
      </c>
      <c r="C593" s="36" t="n">
        <v>2012</v>
      </c>
      <c r="D593" s="37" t="s">
        <v>870</v>
      </c>
      <c r="E593" s="38" t="n">
        <v>100</v>
      </c>
      <c r="F593" s="96" t="n">
        <v>9788539902934</v>
      </c>
      <c r="G593" s="61" t="s">
        <v>519</v>
      </c>
      <c r="H593" s="96" t="n">
        <v>9788539902934</v>
      </c>
      <c r="I593" s="41" t="n">
        <v>99.68</v>
      </c>
      <c r="J593" s="95" t="n">
        <f aca="false">ROUND(I593,0)</f>
        <v>100</v>
      </c>
    </row>
    <row r="594" customFormat="false" ht="12.75" hidden="false" customHeight="true" outlineLevel="0" collapsed="false">
      <c r="A594" s="35" t="n">
        <v>313245</v>
      </c>
      <c r="B594" s="35" t="s">
        <v>871</v>
      </c>
      <c r="C594" s="36"/>
      <c r="D594" s="37" t="s">
        <v>872</v>
      </c>
      <c r="E594" s="38" t="n">
        <v>66</v>
      </c>
      <c r="F594" s="44" t="n">
        <v>1082</v>
      </c>
      <c r="G594" s="40" t="s">
        <v>519</v>
      </c>
      <c r="H594" s="44" t="n">
        <v>1082</v>
      </c>
      <c r="I594" s="41" t="n">
        <v>66.08</v>
      </c>
      <c r="J594" s="95" t="n">
        <f aca="false">ROUND(I594,0)</f>
        <v>66</v>
      </c>
    </row>
    <row r="595" customFormat="false" ht="12.75" hidden="false" customHeight="true" outlineLevel="0" collapsed="false">
      <c r="A595" s="35" t="n">
        <v>313285</v>
      </c>
      <c r="B595" s="35" t="s">
        <v>873</v>
      </c>
      <c r="C595" s="36" t="n">
        <v>2001</v>
      </c>
      <c r="D595" s="37" t="s">
        <v>874</v>
      </c>
      <c r="E595" s="38" t="n">
        <v>31</v>
      </c>
      <c r="F595" s="44" t="n">
        <v>1433</v>
      </c>
      <c r="G595" s="40" t="s">
        <v>519</v>
      </c>
      <c r="H595" s="44" t="n">
        <v>1433</v>
      </c>
      <c r="I595" s="41" t="n">
        <v>31.36</v>
      </c>
      <c r="J595" s="95" t="n">
        <f aca="false">ROUND(I595,0)</f>
        <v>31</v>
      </c>
    </row>
    <row r="596" customFormat="false" ht="12.75" hidden="false" customHeight="true" outlineLevel="0" collapsed="false">
      <c r="A596" s="35" t="n">
        <v>313634</v>
      </c>
      <c r="B596" s="35" t="s">
        <v>875</v>
      </c>
      <c r="C596" s="36" t="n">
        <v>2006</v>
      </c>
      <c r="D596" s="37" t="s">
        <v>495</v>
      </c>
      <c r="E596" s="38" t="n">
        <v>98</v>
      </c>
      <c r="F596" s="44" t="n">
        <v>5349</v>
      </c>
      <c r="G596" s="40" t="s">
        <v>519</v>
      </c>
      <c r="H596" s="44" t="n">
        <v>5349</v>
      </c>
      <c r="I596" s="41" t="n">
        <v>98.56</v>
      </c>
      <c r="J596" s="95" t="n">
        <f aca="false">ROUND(I596,0)</f>
        <v>99</v>
      </c>
    </row>
    <row r="597" customFormat="false" ht="12.75" hidden="false" customHeight="true" outlineLevel="0" collapsed="false">
      <c r="A597" s="35" t="n">
        <v>313688</v>
      </c>
      <c r="B597" s="35" t="s">
        <v>876</v>
      </c>
      <c r="C597" s="36" t="n">
        <v>2007</v>
      </c>
      <c r="D597" s="37" t="s">
        <v>495</v>
      </c>
      <c r="E597" s="38" t="n">
        <v>38</v>
      </c>
      <c r="F597" s="44" t="n">
        <v>5622</v>
      </c>
      <c r="G597" s="40" t="s">
        <v>519</v>
      </c>
      <c r="H597" s="44" t="n">
        <v>5622</v>
      </c>
      <c r="I597" s="41" t="n">
        <v>38.08</v>
      </c>
      <c r="J597" s="95" t="n">
        <f aca="false">ROUND(I597,0)</f>
        <v>38</v>
      </c>
    </row>
    <row r="598" customFormat="false" ht="12.75" hidden="false" customHeight="true" outlineLevel="0" collapsed="false">
      <c r="A598" s="53" t="n">
        <v>313768</v>
      </c>
      <c r="B598" s="53" t="s">
        <v>877</v>
      </c>
      <c r="C598" s="36" t="n">
        <v>2008</v>
      </c>
      <c r="D598" s="54" t="s">
        <v>878</v>
      </c>
      <c r="E598" s="55" t="n">
        <v>140</v>
      </c>
      <c r="F598" s="44" t="n">
        <v>6476</v>
      </c>
      <c r="G598" s="40" t="s">
        <v>519</v>
      </c>
      <c r="H598" s="44" t="n">
        <v>6476</v>
      </c>
      <c r="I598" s="41" t="n">
        <v>140</v>
      </c>
      <c r="J598" s="95" t="n">
        <f aca="false">ROUND(I598,0)</f>
        <v>140</v>
      </c>
    </row>
    <row r="599" customFormat="false" ht="12.75" hidden="false" customHeight="true" outlineLevel="0" collapsed="false">
      <c r="A599" s="35" t="n">
        <v>313333</v>
      </c>
      <c r="B599" s="35" t="s">
        <v>879</v>
      </c>
      <c r="C599" s="36" t="n">
        <v>2002</v>
      </c>
      <c r="D599" s="37" t="s">
        <v>880</v>
      </c>
      <c r="E599" s="38" t="n">
        <v>64</v>
      </c>
      <c r="F599" s="44" t="n">
        <v>1938</v>
      </c>
      <c r="G599" s="40" t="s">
        <v>519</v>
      </c>
      <c r="H599" s="44" t="n">
        <v>1938</v>
      </c>
      <c r="I599" s="41" t="n">
        <v>64.96</v>
      </c>
      <c r="J599" s="95" t="n">
        <f aca="false">ROUND(I599,0)</f>
        <v>65</v>
      </c>
    </row>
    <row r="600" customFormat="false" ht="12.75" hidden="false" customHeight="true" outlineLevel="0" collapsed="false">
      <c r="A600" s="35" t="n">
        <v>314073</v>
      </c>
      <c r="B600" s="35" t="s">
        <v>881</v>
      </c>
      <c r="C600" s="36" t="n">
        <v>2010</v>
      </c>
      <c r="D600" s="37" t="s">
        <v>882</v>
      </c>
      <c r="E600" s="38" t="n">
        <v>40</v>
      </c>
      <c r="F600" s="44" t="n">
        <v>9002</v>
      </c>
      <c r="G600" s="40" t="s">
        <v>519</v>
      </c>
      <c r="H600" s="44" t="n">
        <v>9002</v>
      </c>
      <c r="I600" s="41" t="n">
        <v>40.32</v>
      </c>
      <c r="J600" s="95" t="n">
        <f aca="false">ROUND(I600,0)</f>
        <v>40</v>
      </c>
    </row>
    <row r="601" customFormat="false" ht="12.75" hidden="false" customHeight="true" outlineLevel="0" collapsed="false">
      <c r="A601" s="35" t="n">
        <v>314662</v>
      </c>
      <c r="B601" s="35" t="s">
        <v>883</v>
      </c>
      <c r="C601" s="36" t="n">
        <v>2013</v>
      </c>
      <c r="D601" s="37" t="s">
        <v>884</v>
      </c>
      <c r="E601" s="38" t="n">
        <v>88</v>
      </c>
      <c r="F601" s="96" t="n">
        <v>9788539904150</v>
      </c>
      <c r="G601" s="40" t="s">
        <v>519</v>
      </c>
      <c r="H601" s="96" t="n">
        <v>9788539904150</v>
      </c>
      <c r="I601" s="41" t="n">
        <v>88.48</v>
      </c>
      <c r="J601" s="95" t="n">
        <f aca="false">ROUND(I601,0)</f>
        <v>88</v>
      </c>
    </row>
    <row r="602" customFormat="false" ht="12.75" hidden="false" customHeight="true" outlineLevel="0" collapsed="false">
      <c r="A602" s="35" t="n">
        <v>313334</v>
      </c>
      <c r="B602" s="35" t="s">
        <v>885</v>
      </c>
      <c r="C602" s="36"/>
      <c r="D602" s="37" t="s">
        <v>886</v>
      </c>
      <c r="E602" s="38" t="n">
        <v>79</v>
      </c>
      <c r="F602" s="44" t="n">
        <v>1921</v>
      </c>
      <c r="G602" s="40" t="s">
        <v>519</v>
      </c>
      <c r="H602" s="44" t="n">
        <v>1921</v>
      </c>
      <c r="I602" s="41" t="n">
        <v>79.52</v>
      </c>
      <c r="J602" s="95" t="n">
        <f aca="false">ROUND(I602,0)</f>
        <v>80</v>
      </c>
    </row>
    <row r="603" customFormat="false" ht="12.75" hidden="false" customHeight="true" outlineLevel="0" collapsed="false">
      <c r="A603" s="35" t="n">
        <v>313423</v>
      </c>
      <c r="B603" s="35" t="s">
        <v>887</v>
      </c>
      <c r="C603" s="36"/>
      <c r="D603" s="37" t="s">
        <v>416</v>
      </c>
      <c r="E603" s="38" t="n">
        <v>27</v>
      </c>
      <c r="F603" s="44" t="n">
        <v>2669</v>
      </c>
      <c r="G603" s="40" t="s">
        <v>519</v>
      </c>
      <c r="H603" s="44" t="n">
        <v>2669</v>
      </c>
      <c r="I603" s="41" t="n">
        <v>26.88</v>
      </c>
      <c r="J603" s="95" t="n">
        <f aca="false">ROUND(I603,0)</f>
        <v>27</v>
      </c>
    </row>
    <row r="604" customFormat="false" ht="12.75" hidden="false" customHeight="true" outlineLevel="0" collapsed="false">
      <c r="A604" s="35" t="n">
        <v>313210</v>
      </c>
      <c r="B604" s="35" t="s">
        <v>888</v>
      </c>
      <c r="C604" s="36"/>
      <c r="D604" s="37" t="s">
        <v>889</v>
      </c>
      <c r="E604" s="38" t="n">
        <v>43</v>
      </c>
      <c r="F604" s="44" t="n">
        <v>702</v>
      </c>
      <c r="G604" s="40" t="s">
        <v>519</v>
      </c>
      <c r="H604" s="44" t="n">
        <v>702</v>
      </c>
      <c r="I604" s="41" t="n">
        <v>43.68</v>
      </c>
      <c r="J604" s="95" t="n">
        <f aca="false">ROUND(I604,0)</f>
        <v>44</v>
      </c>
    </row>
    <row r="605" customFormat="false" ht="12.75" hidden="false" customHeight="true" outlineLevel="0" collapsed="false">
      <c r="A605" s="35" t="n">
        <v>313657</v>
      </c>
      <c r="B605" s="79" t="s">
        <v>253</v>
      </c>
      <c r="C605" s="36" t="n">
        <v>2006</v>
      </c>
      <c r="D605" s="37" t="s">
        <v>254</v>
      </c>
      <c r="E605" s="38" t="n">
        <v>44</v>
      </c>
      <c r="F605" s="44" t="n">
        <v>5448</v>
      </c>
      <c r="G605" s="40" t="s">
        <v>519</v>
      </c>
      <c r="H605" s="44" t="n">
        <v>5448</v>
      </c>
      <c r="I605" s="41" t="n">
        <v>44.8</v>
      </c>
      <c r="J605" s="95" t="n">
        <f aca="false">ROUND(I605,0)</f>
        <v>45</v>
      </c>
    </row>
    <row r="606" customFormat="false" ht="12.75" hidden="false" customHeight="true" outlineLevel="0" collapsed="false">
      <c r="A606" s="34" t="n">
        <v>314335</v>
      </c>
      <c r="B606" s="100" t="s">
        <v>255</v>
      </c>
      <c r="C606" s="36" t="n">
        <v>2011</v>
      </c>
      <c r="D606" s="37" t="s">
        <v>254</v>
      </c>
      <c r="E606" s="38" t="n">
        <v>54</v>
      </c>
      <c r="F606" s="96" t="n">
        <v>9788539901326</v>
      </c>
      <c r="G606" s="61" t="s">
        <v>519</v>
      </c>
      <c r="H606" s="96" t="n">
        <v>9788539901326</v>
      </c>
      <c r="I606" s="41" t="n">
        <v>54.88</v>
      </c>
      <c r="J606" s="95" t="n">
        <f aca="false">ROUND(I606,0)</f>
        <v>55</v>
      </c>
    </row>
    <row r="607" customFormat="false" ht="12.75" hidden="false" customHeight="true" outlineLevel="0" collapsed="false">
      <c r="A607" s="35" t="n">
        <v>313740</v>
      </c>
      <c r="B607" s="35" t="s">
        <v>59</v>
      </c>
      <c r="C607" s="36" t="n">
        <v>2007</v>
      </c>
      <c r="D607" s="37" t="s">
        <v>163</v>
      </c>
      <c r="E607" s="38" t="n">
        <v>49</v>
      </c>
      <c r="F607" s="44" t="n">
        <v>6254</v>
      </c>
      <c r="G607" s="40" t="s">
        <v>519</v>
      </c>
      <c r="H607" s="44" t="n">
        <v>6254</v>
      </c>
      <c r="I607" s="41" t="n">
        <v>49.28</v>
      </c>
      <c r="J607" s="95" t="n">
        <f aca="false">ROUND(I607,0)</f>
        <v>49</v>
      </c>
    </row>
    <row r="608" customFormat="false" ht="12.75" hidden="false" customHeight="true" outlineLevel="0" collapsed="false">
      <c r="A608" s="35" t="n">
        <v>313479</v>
      </c>
      <c r="B608" s="35" t="s">
        <v>890</v>
      </c>
      <c r="C608" s="36" t="n">
        <v>2004</v>
      </c>
      <c r="D608" s="37" t="s">
        <v>891</v>
      </c>
      <c r="E608" s="38" t="n">
        <v>144</v>
      </c>
      <c r="F608" s="44" t="n">
        <v>3253</v>
      </c>
      <c r="G608" s="40" t="s">
        <v>519</v>
      </c>
      <c r="H608" s="44" t="n">
        <v>3253</v>
      </c>
      <c r="I608" s="41" t="n">
        <v>144.48</v>
      </c>
      <c r="J608" s="95" t="n">
        <f aca="false">ROUND(I608,0)</f>
        <v>144</v>
      </c>
    </row>
    <row r="609" customFormat="false" ht="12.75" hidden="false" customHeight="true" outlineLevel="0" collapsed="false">
      <c r="A609" s="53" t="n">
        <v>313787</v>
      </c>
      <c r="B609" s="53" t="s">
        <v>65</v>
      </c>
      <c r="C609" s="36" t="n">
        <v>2008</v>
      </c>
      <c r="D609" s="54" t="s">
        <v>66</v>
      </c>
      <c r="E609" s="55" t="n">
        <v>43</v>
      </c>
      <c r="F609" s="44" t="n">
        <v>6544</v>
      </c>
      <c r="G609" s="40" t="s">
        <v>519</v>
      </c>
      <c r="H609" s="44" t="n">
        <v>6544</v>
      </c>
      <c r="I609" s="41" t="n">
        <v>43.68</v>
      </c>
      <c r="J609" s="95" t="n">
        <f aca="false">ROUND(I609,0)</f>
        <v>44</v>
      </c>
    </row>
    <row r="610" customFormat="false" ht="12.75" hidden="false" customHeight="true" outlineLevel="0" collapsed="false">
      <c r="A610" s="53" t="n">
        <v>313990</v>
      </c>
      <c r="B610" s="53" t="s">
        <v>892</v>
      </c>
      <c r="C610" s="36" t="n">
        <v>2009</v>
      </c>
      <c r="D610" s="54" t="s">
        <v>416</v>
      </c>
      <c r="E610" s="55" t="n">
        <v>92</v>
      </c>
      <c r="F610" s="44" t="n">
        <v>7930</v>
      </c>
      <c r="G610" s="40" t="s">
        <v>519</v>
      </c>
      <c r="H610" s="44" t="n">
        <v>7930</v>
      </c>
      <c r="I610" s="41" t="n">
        <v>92.96</v>
      </c>
      <c r="J610" s="95" t="n">
        <f aca="false">ROUND(I610,0)</f>
        <v>93</v>
      </c>
    </row>
    <row r="611" customFormat="false" ht="12.75" hidden="false" customHeight="true" outlineLevel="0" collapsed="false">
      <c r="A611" s="35" t="n">
        <v>313486</v>
      </c>
      <c r="B611" s="35" t="s">
        <v>893</v>
      </c>
      <c r="C611" s="36" t="n">
        <v>2004</v>
      </c>
      <c r="D611" s="37" t="s">
        <v>894</v>
      </c>
      <c r="E611" s="38" t="n">
        <v>99</v>
      </c>
      <c r="F611" s="44" t="n">
        <v>3598</v>
      </c>
      <c r="G611" s="40" t="s">
        <v>519</v>
      </c>
      <c r="H611" s="44" t="n">
        <v>3598</v>
      </c>
      <c r="I611" s="41" t="n">
        <v>99.68</v>
      </c>
      <c r="J611" s="95" t="n">
        <f aca="false">ROUND(I611,0)</f>
        <v>100</v>
      </c>
    </row>
    <row r="612" customFormat="false" ht="12.75" hidden="false" customHeight="true" outlineLevel="0" collapsed="false">
      <c r="A612" s="35" t="n">
        <v>313647</v>
      </c>
      <c r="B612" s="35" t="s">
        <v>895</v>
      </c>
      <c r="C612" s="36" t="n">
        <v>2006</v>
      </c>
      <c r="D612" s="37" t="s">
        <v>896</v>
      </c>
      <c r="E612" s="38" t="n">
        <v>31</v>
      </c>
      <c r="F612" s="44" t="n">
        <v>5400</v>
      </c>
      <c r="G612" s="40" t="s">
        <v>519</v>
      </c>
      <c r="H612" s="44" t="n">
        <v>5400</v>
      </c>
      <c r="I612" s="41" t="n">
        <v>31.36</v>
      </c>
      <c r="J612" s="95" t="n">
        <f aca="false">ROUND(I612,0)</f>
        <v>31</v>
      </c>
    </row>
    <row r="613" customFormat="false" ht="12.75" hidden="false" customHeight="true" outlineLevel="0" collapsed="false">
      <c r="A613" s="53" t="n">
        <v>313785</v>
      </c>
      <c r="B613" s="53" t="s">
        <v>897</v>
      </c>
      <c r="C613" s="36" t="n">
        <v>2008</v>
      </c>
      <c r="D613" s="54" t="s">
        <v>898</v>
      </c>
      <c r="E613" s="55" t="n">
        <v>92</v>
      </c>
      <c r="F613" s="44" t="n">
        <v>6643</v>
      </c>
      <c r="G613" s="40" t="s">
        <v>519</v>
      </c>
      <c r="H613" s="44" t="n">
        <v>6643</v>
      </c>
      <c r="I613" s="41" t="n">
        <v>92.96</v>
      </c>
      <c r="J613" s="95" t="n">
        <f aca="false">ROUND(I613,0)</f>
        <v>93</v>
      </c>
    </row>
    <row r="614" customFormat="false" ht="12.75" hidden="false" customHeight="true" outlineLevel="0" collapsed="false">
      <c r="A614" s="35" t="n">
        <v>313604</v>
      </c>
      <c r="B614" s="35" t="s">
        <v>899</v>
      </c>
      <c r="C614" s="36" t="n">
        <v>2006</v>
      </c>
      <c r="D614" s="37" t="s">
        <v>34</v>
      </c>
      <c r="E614" s="38" t="n">
        <v>30</v>
      </c>
      <c r="F614" s="44" t="n">
        <v>5073</v>
      </c>
      <c r="G614" s="40" t="s">
        <v>519</v>
      </c>
      <c r="H614" s="44" t="n">
        <v>5073</v>
      </c>
      <c r="I614" s="41" t="n">
        <v>30.24</v>
      </c>
      <c r="J614" s="95" t="n">
        <f aca="false">ROUND(I614,0)</f>
        <v>30</v>
      </c>
    </row>
    <row r="615" customFormat="false" ht="12.75" hidden="false" customHeight="true" outlineLevel="0" collapsed="false">
      <c r="A615" s="35" t="n">
        <v>313721</v>
      </c>
      <c r="B615" s="35" t="s">
        <v>900</v>
      </c>
      <c r="C615" s="36" t="n">
        <v>2007</v>
      </c>
      <c r="D615" s="37" t="s">
        <v>34</v>
      </c>
      <c r="E615" s="38" t="n">
        <v>57</v>
      </c>
      <c r="F615" s="44" t="n">
        <v>5950</v>
      </c>
      <c r="G615" s="40" t="s">
        <v>519</v>
      </c>
      <c r="H615" s="44" t="n">
        <v>5950</v>
      </c>
      <c r="I615" s="41" t="n">
        <v>57.12</v>
      </c>
      <c r="J615" s="95" t="n">
        <f aca="false">ROUND(I615,0)</f>
        <v>57</v>
      </c>
    </row>
    <row r="616" customFormat="false" ht="12.75" hidden="false" customHeight="true" outlineLevel="0" collapsed="false">
      <c r="A616" s="35" t="n">
        <v>313243</v>
      </c>
      <c r="B616" s="35" t="s">
        <v>901</v>
      </c>
      <c r="C616" s="36"/>
      <c r="D616" s="37" t="s">
        <v>902</v>
      </c>
      <c r="E616" s="38" t="n">
        <v>88</v>
      </c>
      <c r="F616" s="44" t="n">
        <v>887</v>
      </c>
      <c r="G616" s="40" t="s">
        <v>519</v>
      </c>
      <c r="H616" s="44" t="n">
        <v>887</v>
      </c>
      <c r="I616" s="41" t="n">
        <v>88.48</v>
      </c>
      <c r="J616" s="95" t="n">
        <f aca="false">ROUND(I616,0)</f>
        <v>88</v>
      </c>
    </row>
    <row r="617" customFormat="false" ht="12.75" hidden="false" customHeight="true" outlineLevel="0" collapsed="false">
      <c r="A617" s="51" t="n">
        <v>315172</v>
      </c>
      <c r="B617" s="51" t="s">
        <v>903</v>
      </c>
      <c r="C617" s="47" t="n">
        <v>2018</v>
      </c>
      <c r="D617" s="48" t="s">
        <v>904</v>
      </c>
      <c r="E617" s="49"/>
      <c r="F617" s="50" t="n">
        <v>8493</v>
      </c>
      <c r="G617" s="40" t="s">
        <v>519</v>
      </c>
      <c r="H617" s="43" t="n">
        <v>8493</v>
      </c>
      <c r="I617" s="41"/>
      <c r="J617" s="95"/>
    </row>
    <row r="618" customFormat="false" ht="12.75" hidden="false" customHeight="true" outlineLevel="0" collapsed="false">
      <c r="A618" s="35" t="n">
        <v>313445</v>
      </c>
      <c r="B618" s="35" t="s">
        <v>905</v>
      </c>
      <c r="C618" s="36" t="n">
        <v>2004</v>
      </c>
      <c r="D618" s="37" t="s">
        <v>497</v>
      </c>
      <c r="E618" s="38" t="n">
        <v>49</v>
      </c>
      <c r="F618" s="44" t="n">
        <v>3130</v>
      </c>
      <c r="G618" s="40" t="s">
        <v>519</v>
      </c>
      <c r="H618" s="44" t="n">
        <v>3130</v>
      </c>
      <c r="I618" s="41" t="n">
        <v>49.28</v>
      </c>
      <c r="J618" s="95" t="n">
        <f aca="false">ROUND(I618,0)</f>
        <v>49</v>
      </c>
    </row>
    <row r="619" customFormat="false" ht="12.75" hidden="false" customHeight="true" outlineLevel="0" collapsed="false">
      <c r="A619" s="35" t="n">
        <v>313542</v>
      </c>
      <c r="B619" s="35" t="s">
        <v>906</v>
      </c>
      <c r="C619" s="36" t="n">
        <v>2005</v>
      </c>
      <c r="D619" s="37" t="s">
        <v>907</v>
      </c>
      <c r="E619" s="38" t="n">
        <v>138</v>
      </c>
      <c r="F619" s="44" t="n">
        <v>4328</v>
      </c>
      <c r="G619" s="40" t="s">
        <v>519</v>
      </c>
      <c r="H619" s="44" t="n">
        <v>4328</v>
      </c>
      <c r="I619" s="41" t="n">
        <v>133.28</v>
      </c>
      <c r="J619" s="95" t="n">
        <f aca="false">ROUND(I619,0)</f>
        <v>133</v>
      </c>
    </row>
    <row r="620" customFormat="false" ht="12.75" hidden="false" customHeight="true" outlineLevel="0" collapsed="false">
      <c r="A620" s="35" t="n">
        <v>313659</v>
      </c>
      <c r="B620" s="35" t="s">
        <v>908</v>
      </c>
      <c r="C620" s="36" t="n">
        <v>2006</v>
      </c>
      <c r="D620" s="37" t="s">
        <v>909</v>
      </c>
      <c r="E620" s="38" t="n">
        <v>88</v>
      </c>
      <c r="F620" s="44" t="n">
        <v>5318</v>
      </c>
      <c r="G620" s="61" t="s">
        <v>519</v>
      </c>
      <c r="H620" s="44" t="n">
        <v>5318</v>
      </c>
      <c r="I620" s="41" t="n">
        <v>88.48</v>
      </c>
      <c r="J620" s="95" t="n">
        <f aca="false">ROUND(I620,0)</f>
        <v>88</v>
      </c>
    </row>
    <row r="621" customFormat="false" ht="12.75" hidden="false" customHeight="true" outlineLevel="0" collapsed="false">
      <c r="A621" s="35" t="n">
        <v>314228</v>
      </c>
      <c r="B621" s="35" t="s">
        <v>910</v>
      </c>
      <c r="C621" s="36" t="n">
        <v>2011</v>
      </c>
      <c r="D621" s="37" t="s">
        <v>909</v>
      </c>
      <c r="E621" s="38" t="n">
        <v>81</v>
      </c>
      <c r="F621" s="44" t="n">
        <v>8869</v>
      </c>
      <c r="G621" s="40" t="s">
        <v>519</v>
      </c>
      <c r="H621" s="44" t="n">
        <v>8869</v>
      </c>
      <c r="I621" s="41" t="n">
        <v>80.64</v>
      </c>
      <c r="J621" s="95" t="n">
        <f aca="false">ROUND(I621,0)</f>
        <v>81</v>
      </c>
    </row>
    <row r="622" customFormat="false" ht="12.75" hidden="false" customHeight="true" outlineLevel="0" collapsed="false">
      <c r="A622" s="35" t="n">
        <v>313469</v>
      </c>
      <c r="B622" s="35" t="s">
        <v>911</v>
      </c>
      <c r="C622" s="36" t="n">
        <v>2004</v>
      </c>
      <c r="D622" s="37" t="s">
        <v>912</v>
      </c>
      <c r="E622" s="38" t="n">
        <v>88</v>
      </c>
      <c r="F622" s="44" t="n">
        <v>3420</v>
      </c>
      <c r="G622" s="40" t="s">
        <v>519</v>
      </c>
      <c r="H622" s="44" t="n">
        <v>3420</v>
      </c>
      <c r="I622" s="41" t="n">
        <v>88.48</v>
      </c>
      <c r="J622" s="95" t="n">
        <f aca="false">ROUND(I622,0)</f>
        <v>88</v>
      </c>
    </row>
    <row r="623" customFormat="false" ht="12.75" hidden="false" customHeight="true" outlineLevel="0" collapsed="false">
      <c r="A623" s="35" t="n">
        <v>313302</v>
      </c>
      <c r="B623" s="35" t="s">
        <v>913</v>
      </c>
      <c r="C623" s="36"/>
      <c r="D623" s="37" t="s">
        <v>914</v>
      </c>
      <c r="E623" s="38" t="n">
        <v>43</v>
      </c>
      <c r="F623" s="44" t="n">
        <v>1594</v>
      </c>
      <c r="G623" s="40" t="s">
        <v>519</v>
      </c>
      <c r="H623" s="44" t="n">
        <v>1594</v>
      </c>
      <c r="I623" s="41" t="n">
        <v>43.68</v>
      </c>
      <c r="J623" s="95" t="n">
        <f aca="false">ROUND(I623,0)</f>
        <v>44</v>
      </c>
    </row>
    <row r="624" customFormat="false" ht="12.75" hidden="false" customHeight="true" outlineLevel="0" collapsed="false">
      <c r="A624" s="35" t="n">
        <v>314503</v>
      </c>
      <c r="B624" s="35" t="s">
        <v>915</v>
      </c>
      <c r="C624" s="36" t="n">
        <v>2012</v>
      </c>
      <c r="D624" s="37" t="s">
        <v>916</v>
      </c>
      <c r="E624" s="101" t="n">
        <v>40</v>
      </c>
      <c r="F624" s="181" t="n">
        <v>9788539902859</v>
      </c>
      <c r="G624" s="61" t="s">
        <v>519</v>
      </c>
      <c r="H624" s="181" t="n">
        <v>9788539902859</v>
      </c>
      <c r="I624" s="41" t="n">
        <v>40.32</v>
      </c>
      <c r="J624" s="95" t="n">
        <f aca="false">ROUND(I624,0)</f>
        <v>40</v>
      </c>
    </row>
    <row r="625" customFormat="false" ht="12.75" hidden="false" customHeight="true" outlineLevel="0" collapsed="false">
      <c r="A625" s="35" t="n">
        <v>314630</v>
      </c>
      <c r="B625" s="35" t="s">
        <v>917</v>
      </c>
      <c r="C625" s="36" t="n">
        <v>2013</v>
      </c>
      <c r="D625" s="37" t="s">
        <v>286</v>
      </c>
      <c r="E625" s="101" t="n">
        <v>77</v>
      </c>
      <c r="F625" s="181" t="n">
        <v>9788539903719</v>
      </c>
      <c r="G625" s="61" t="s">
        <v>519</v>
      </c>
      <c r="H625" s="181" t="n">
        <v>9788539903719</v>
      </c>
      <c r="I625" s="41" t="n">
        <v>77.28</v>
      </c>
      <c r="J625" s="95" t="n">
        <f aca="false">ROUND(I625,0)</f>
        <v>77</v>
      </c>
    </row>
    <row r="626" customFormat="false" ht="12.75" hidden="false" customHeight="true" outlineLevel="0" collapsed="false">
      <c r="A626" s="35" t="n">
        <v>313387</v>
      </c>
      <c r="B626" s="35" t="s">
        <v>918</v>
      </c>
      <c r="C626" s="36" t="n">
        <v>2003</v>
      </c>
      <c r="D626" s="37" t="s">
        <v>919</v>
      </c>
      <c r="E626" s="38" t="n">
        <v>59</v>
      </c>
      <c r="F626" s="44" t="n">
        <v>2478</v>
      </c>
      <c r="G626" s="40" t="s">
        <v>519</v>
      </c>
      <c r="H626" s="44" t="n">
        <v>2478</v>
      </c>
      <c r="I626" s="41" t="n">
        <v>59.36</v>
      </c>
      <c r="J626" s="95" t="n">
        <f aca="false">ROUND(I626,0)</f>
        <v>59</v>
      </c>
    </row>
    <row r="627" customFormat="false" ht="12.75" hidden="false" customHeight="true" outlineLevel="0" collapsed="false">
      <c r="A627" s="35" t="n">
        <v>314968</v>
      </c>
      <c r="B627" s="35" t="s">
        <v>920</v>
      </c>
      <c r="C627" s="36" t="n">
        <v>2016</v>
      </c>
      <c r="D627" s="37" t="s">
        <v>921</v>
      </c>
      <c r="E627" s="38" t="n">
        <v>110</v>
      </c>
      <c r="F627" s="43" t="n">
        <v>7885</v>
      </c>
      <c r="G627" s="40" t="s">
        <v>519</v>
      </c>
      <c r="H627" s="43" t="n">
        <v>7885</v>
      </c>
      <c r="I627" s="41" t="n">
        <v>109.76</v>
      </c>
      <c r="J627" s="95" t="n">
        <f aca="false">ROUND(I627,0)</f>
        <v>110</v>
      </c>
    </row>
    <row r="628" customFormat="false" ht="12.75" hidden="false" customHeight="true" outlineLevel="0" collapsed="false">
      <c r="A628" s="35" t="n">
        <v>313283</v>
      </c>
      <c r="B628" s="35" t="s">
        <v>922</v>
      </c>
      <c r="C628" s="36"/>
      <c r="D628" s="37" t="s">
        <v>923</v>
      </c>
      <c r="E628" s="38" t="n">
        <v>32</v>
      </c>
      <c r="F628" s="44" t="n">
        <v>1440</v>
      </c>
      <c r="G628" s="40" t="s">
        <v>519</v>
      </c>
      <c r="H628" s="44" t="n">
        <v>1440</v>
      </c>
      <c r="I628" s="41" t="n">
        <v>32.48</v>
      </c>
      <c r="J628" s="95" t="n">
        <f aca="false">ROUND(I628,0)</f>
        <v>32</v>
      </c>
    </row>
    <row r="629" customFormat="false" ht="12.75" hidden="false" customHeight="true" outlineLevel="0" collapsed="false">
      <c r="A629" s="35" t="n">
        <v>314479</v>
      </c>
      <c r="B629" s="35" t="s">
        <v>924</v>
      </c>
      <c r="C629" s="36" t="n">
        <v>2012</v>
      </c>
      <c r="D629" s="37" t="s">
        <v>925</v>
      </c>
      <c r="E629" s="38" t="n">
        <v>40</v>
      </c>
      <c r="F629" s="96" t="n">
        <v>9788539902750</v>
      </c>
      <c r="G629" s="61" t="s">
        <v>519</v>
      </c>
      <c r="H629" s="96" t="n">
        <v>9788539902750</v>
      </c>
      <c r="I629" s="41" t="n">
        <v>40.32</v>
      </c>
      <c r="J629" s="95" t="n">
        <f aca="false">ROUND(I629,0)</f>
        <v>40</v>
      </c>
    </row>
    <row r="630" customFormat="false" ht="12.75" hidden="false" customHeight="true" outlineLevel="0" collapsed="false">
      <c r="A630" s="35" t="n">
        <v>314051</v>
      </c>
      <c r="B630" s="35" t="s">
        <v>926</v>
      </c>
      <c r="C630" s="36" t="n">
        <v>2009</v>
      </c>
      <c r="D630" s="37" t="s">
        <v>927</v>
      </c>
      <c r="E630" s="38" t="n">
        <v>209</v>
      </c>
      <c r="F630" s="44" t="n">
        <v>8692</v>
      </c>
      <c r="G630" s="40" t="s">
        <v>519</v>
      </c>
      <c r="H630" s="44" t="n">
        <v>8692</v>
      </c>
      <c r="I630" s="41" t="n">
        <v>200.48</v>
      </c>
      <c r="J630" s="95" t="n">
        <f aca="false">ROUND(I630,0)</f>
        <v>200</v>
      </c>
    </row>
    <row r="631" customFormat="false" ht="12.75" hidden="false" customHeight="true" outlineLevel="0" collapsed="false">
      <c r="A631" s="35" t="n">
        <v>314556</v>
      </c>
      <c r="B631" s="35" t="s">
        <v>928</v>
      </c>
      <c r="C631" s="36" t="n">
        <v>2013</v>
      </c>
      <c r="D631" s="37" t="s">
        <v>929</v>
      </c>
      <c r="E631" s="38" t="n">
        <v>110</v>
      </c>
      <c r="F631" s="96" t="n">
        <v>9788539903375</v>
      </c>
      <c r="G631" s="40" t="s">
        <v>519</v>
      </c>
      <c r="H631" s="96" t="n">
        <v>9788539903375</v>
      </c>
      <c r="I631" s="41" t="n">
        <v>99.68</v>
      </c>
      <c r="J631" s="95" t="n">
        <f aca="false">ROUND(I631,0)</f>
        <v>100</v>
      </c>
    </row>
    <row r="632" customFormat="false" ht="12.75" hidden="false" customHeight="true" outlineLevel="0" collapsed="false">
      <c r="A632" s="35" t="n">
        <v>315093</v>
      </c>
      <c r="B632" s="35" t="s">
        <v>930</v>
      </c>
      <c r="C632" s="36" t="n">
        <v>2017</v>
      </c>
      <c r="D632" s="37" t="s">
        <v>929</v>
      </c>
      <c r="E632" s="38" t="n">
        <v>122</v>
      </c>
      <c r="F632" s="43" t="n">
        <v>8707</v>
      </c>
      <c r="G632" s="40" t="s">
        <v>519</v>
      </c>
      <c r="H632" s="43" t="n">
        <v>8707</v>
      </c>
      <c r="I632" s="41" t="n">
        <v>122.08</v>
      </c>
      <c r="J632" s="95" t="n">
        <f aca="false">ROUND(I632,0)</f>
        <v>122</v>
      </c>
    </row>
    <row r="633" customFormat="false" ht="12.75" hidden="false" customHeight="true" outlineLevel="0" collapsed="false">
      <c r="A633" s="35" t="n">
        <v>315023</v>
      </c>
      <c r="B633" s="35" t="s">
        <v>931</v>
      </c>
      <c r="C633" s="36" t="n">
        <v>2016</v>
      </c>
      <c r="D633" s="37" t="s">
        <v>932</v>
      </c>
      <c r="E633" s="38" t="n">
        <v>72</v>
      </c>
      <c r="F633" s="43" t="n">
        <v>8189</v>
      </c>
      <c r="G633" s="40" t="s">
        <v>519</v>
      </c>
      <c r="H633" s="43" t="n">
        <v>8189</v>
      </c>
      <c r="I633" s="41" t="n">
        <v>71.68</v>
      </c>
      <c r="J633" s="95" t="n">
        <f aca="false">ROUND(I633,0)</f>
        <v>72</v>
      </c>
    </row>
    <row r="634" customFormat="false" ht="12.75" hidden="false" customHeight="true" outlineLevel="0" collapsed="false">
      <c r="A634" s="35" t="n">
        <v>314153</v>
      </c>
      <c r="B634" s="35" t="s">
        <v>933</v>
      </c>
      <c r="C634" s="36" t="n">
        <v>2010</v>
      </c>
      <c r="D634" s="37" t="s">
        <v>934</v>
      </c>
      <c r="E634" s="38" t="n">
        <v>58</v>
      </c>
      <c r="F634" s="44" t="n">
        <v>9408</v>
      </c>
      <c r="G634" s="40" t="s">
        <v>519</v>
      </c>
      <c r="H634" s="44" t="n">
        <v>9408</v>
      </c>
      <c r="I634" s="41" t="n">
        <v>58.24</v>
      </c>
      <c r="J634" s="95" t="n">
        <f aca="false">ROUND(I634,0)</f>
        <v>58</v>
      </c>
    </row>
    <row r="635" customFormat="false" ht="12.75" hidden="false" customHeight="true" outlineLevel="0" collapsed="false">
      <c r="A635" s="35" t="n">
        <v>313665</v>
      </c>
      <c r="B635" s="35" t="s">
        <v>935</v>
      </c>
      <c r="C635" s="36" t="n">
        <v>2006</v>
      </c>
      <c r="D635" s="37" t="s">
        <v>497</v>
      </c>
      <c r="E635" s="38" t="n">
        <v>40</v>
      </c>
      <c r="F635" s="44" t="n">
        <v>5486</v>
      </c>
      <c r="G635" s="40" t="s">
        <v>519</v>
      </c>
      <c r="H635" s="44" t="n">
        <v>5486</v>
      </c>
      <c r="I635" s="41" t="n">
        <v>40.32</v>
      </c>
      <c r="J635" s="95" t="n">
        <f aca="false">ROUND(I635,0)</f>
        <v>40</v>
      </c>
    </row>
    <row r="636" customFormat="false" ht="12.75" hidden="false" customHeight="true" outlineLevel="0" collapsed="false">
      <c r="A636" s="53" t="n">
        <v>313780</v>
      </c>
      <c r="B636" s="53" t="s">
        <v>936</v>
      </c>
      <c r="C636" s="36" t="n">
        <v>2008</v>
      </c>
      <c r="D636" s="54" t="s">
        <v>932</v>
      </c>
      <c r="E636" s="55" t="n">
        <v>23</v>
      </c>
      <c r="F636" s="44" t="n">
        <v>6339</v>
      </c>
      <c r="G636" s="40" t="s">
        <v>519</v>
      </c>
      <c r="H636" s="44" t="n">
        <v>6339</v>
      </c>
      <c r="I636" s="41" t="n">
        <v>23.52</v>
      </c>
      <c r="J636" s="95" t="n">
        <f aca="false">ROUND(I636,0)</f>
        <v>24</v>
      </c>
    </row>
    <row r="637" customFormat="false" ht="12.75" hidden="false" customHeight="true" outlineLevel="0" collapsed="false">
      <c r="A637" s="53" t="n">
        <v>313730</v>
      </c>
      <c r="B637" s="53" t="s">
        <v>937</v>
      </c>
      <c r="C637" s="36" t="n">
        <v>2007</v>
      </c>
      <c r="D637" s="54" t="s">
        <v>932</v>
      </c>
      <c r="E637" s="55" t="n">
        <v>26</v>
      </c>
      <c r="F637" s="44" t="n">
        <v>5868</v>
      </c>
      <c r="G637" s="40" t="s">
        <v>519</v>
      </c>
      <c r="H637" s="44" t="n">
        <v>5868</v>
      </c>
      <c r="I637" s="41" t="n">
        <v>26.88</v>
      </c>
      <c r="J637" s="95" t="n">
        <f aca="false">ROUND(I637,0)</f>
        <v>27</v>
      </c>
    </row>
    <row r="638" customFormat="false" ht="12.75" hidden="false" customHeight="true" outlineLevel="0" collapsed="false">
      <c r="A638" s="35" t="n">
        <v>313428</v>
      </c>
      <c r="B638" s="35" t="s">
        <v>938</v>
      </c>
      <c r="C638" s="36" t="n">
        <v>2004</v>
      </c>
      <c r="D638" s="37" t="s">
        <v>932</v>
      </c>
      <c r="E638" s="38" t="n">
        <v>64</v>
      </c>
      <c r="F638" s="44" t="n">
        <v>2959</v>
      </c>
      <c r="G638" s="40" t="s">
        <v>519</v>
      </c>
      <c r="H638" s="44" t="n">
        <v>2959</v>
      </c>
      <c r="I638" s="41" t="n">
        <v>64.96</v>
      </c>
      <c r="J638" s="95" t="n">
        <f aca="false">ROUND(I638,0)</f>
        <v>65</v>
      </c>
    </row>
    <row r="639" customFormat="false" ht="12.75" hidden="false" customHeight="true" outlineLevel="0" collapsed="false">
      <c r="A639" s="35" t="n">
        <v>313535</v>
      </c>
      <c r="B639" s="35" t="s">
        <v>939</v>
      </c>
      <c r="C639" s="36" t="n">
        <v>2005</v>
      </c>
      <c r="D639" s="37" t="s">
        <v>932</v>
      </c>
      <c r="E639" s="38" t="n">
        <v>138</v>
      </c>
      <c r="F639" s="44" t="n">
        <v>4090</v>
      </c>
      <c r="G639" s="40" t="s">
        <v>519</v>
      </c>
      <c r="H639" s="44" t="n">
        <v>4090</v>
      </c>
      <c r="I639" s="41" t="n">
        <v>133.28</v>
      </c>
      <c r="J639" s="95" t="n">
        <f aca="false">ROUND(I639,0)</f>
        <v>133</v>
      </c>
    </row>
    <row r="640" customFormat="false" ht="12.75" hidden="false" customHeight="true" outlineLevel="0" collapsed="false">
      <c r="A640" s="35" t="n">
        <v>313711</v>
      </c>
      <c r="B640" s="35" t="s">
        <v>940</v>
      </c>
      <c r="C640" s="36" t="n">
        <v>2007</v>
      </c>
      <c r="D640" s="37" t="s">
        <v>932</v>
      </c>
      <c r="E640" s="38" t="n">
        <v>22</v>
      </c>
      <c r="F640" s="44" t="n">
        <v>5851</v>
      </c>
      <c r="G640" s="40" t="s">
        <v>519</v>
      </c>
      <c r="H640" s="44" t="n">
        <v>5851</v>
      </c>
      <c r="I640" s="41" t="n">
        <v>22.4</v>
      </c>
      <c r="J640" s="95" t="n">
        <f aca="false">ROUND(I640,0)</f>
        <v>22</v>
      </c>
    </row>
    <row r="641" customFormat="false" ht="12.75" hidden="false" customHeight="true" outlineLevel="0" collapsed="false">
      <c r="A641" s="35" t="n">
        <v>313561</v>
      </c>
      <c r="B641" s="35" t="s">
        <v>941</v>
      </c>
      <c r="C641" s="36" t="n">
        <v>2005</v>
      </c>
      <c r="D641" s="37" t="s">
        <v>942</v>
      </c>
      <c r="E641" s="38" t="n">
        <v>64</v>
      </c>
      <c r="F641" s="44" t="n">
        <v>4441</v>
      </c>
      <c r="G641" s="40" t="s">
        <v>519</v>
      </c>
      <c r="H641" s="44" t="n">
        <v>4441</v>
      </c>
      <c r="I641" s="41" t="n">
        <v>61.6</v>
      </c>
      <c r="J641" s="95" t="n">
        <f aca="false">ROUND(I641,0)</f>
        <v>62</v>
      </c>
    </row>
    <row r="642" customFormat="false" ht="12.75" hidden="false" customHeight="true" outlineLevel="0" collapsed="false">
      <c r="A642" s="51" t="n">
        <v>315159</v>
      </c>
      <c r="B642" s="51" t="s">
        <v>943</v>
      </c>
      <c r="C642" s="47" t="n">
        <v>2018</v>
      </c>
      <c r="D642" s="48" t="s">
        <v>944</v>
      </c>
      <c r="E642" s="49" t="n">
        <v>79</v>
      </c>
      <c r="F642" s="182" t="n">
        <v>9788539909933</v>
      </c>
      <c r="G642" s="40" t="s">
        <v>519</v>
      </c>
      <c r="H642" s="160" t="n">
        <v>9788539909933</v>
      </c>
      <c r="I642" s="41"/>
      <c r="J642" s="95"/>
    </row>
    <row r="643" customFormat="false" ht="12.75" hidden="false" customHeight="true" outlineLevel="0" collapsed="false">
      <c r="A643" s="51" t="n">
        <v>315178</v>
      </c>
      <c r="B643" s="51" t="s">
        <v>945</v>
      </c>
      <c r="C643" s="47" t="n">
        <v>2018</v>
      </c>
      <c r="D643" s="48" t="s">
        <v>944</v>
      </c>
      <c r="E643" s="49" t="n">
        <v>79</v>
      </c>
      <c r="F643" s="182" t="n">
        <v>9788539910083</v>
      </c>
      <c r="G643" s="40" t="s">
        <v>519</v>
      </c>
      <c r="H643" s="160" t="n">
        <v>9788539910083</v>
      </c>
      <c r="I643" s="41"/>
      <c r="J643" s="95"/>
    </row>
    <row r="644" customFormat="false" ht="12.75" hidden="false" customHeight="true" outlineLevel="0" collapsed="false">
      <c r="A644" s="35" t="n">
        <v>313841</v>
      </c>
      <c r="B644" s="35" t="s">
        <v>81</v>
      </c>
      <c r="C644" s="36" t="n">
        <v>2008</v>
      </c>
      <c r="D644" s="37" t="s">
        <v>82</v>
      </c>
      <c r="E644" s="38" t="n">
        <v>34</v>
      </c>
      <c r="F644" s="44" t="n">
        <v>7145</v>
      </c>
      <c r="G644" s="40" t="s">
        <v>519</v>
      </c>
      <c r="H644" s="44" t="n">
        <v>7145</v>
      </c>
      <c r="I644" s="41" t="n">
        <v>34.72</v>
      </c>
      <c r="J644" s="95" t="n">
        <f aca="false">ROUND(I644,0)</f>
        <v>35</v>
      </c>
    </row>
    <row r="645" customFormat="false" ht="12.75" hidden="false" customHeight="true" outlineLevel="0" collapsed="false">
      <c r="A645" s="35" t="n">
        <v>314810</v>
      </c>
      <c r="B645" s="35" t="s">
        <v>946</v>
      </c>
      <c r="C645" s="36" t="n">
        <v>2015</v>
      </c>
      <c r="D645" s="37" t="s">
        <v>470</v>
      </c>
      <c r="E645" s="38" t="n">
        <v>40</v>
      </c>
      <c r="F645" s="96" t="n">
        <v>9788539906123</v>
      </c>
      <c r="G645" s="40" t="s">
        <v>519</v>
      </c>
      <c r="H645" s="96" t="n">
        <v>9788539906123</v>
      </c>
      <c r="I645" s="41" t="n">
        <v>40.32</v>
      </c>
      <c r="J645" s="95" t="n">
        <f aca="false">ROUND(I645,0)</f>
        <v>40</v>
      </c>
    </row>
    <row r="646" customFormat="false" ht="12.75" hidden="false" customHeight="true" outlineLevel="0" collapsed="false">
      <c r="A646" s="35" t="n">
        <v>313315</v>
      </c>
      <c r="B646" s="35" t="s">
        <v>947</v>
      </c>
      <c r="C646" s="36"/>
      <c r="D646" s="37" t="s">
        <v>891</v>
      </c>
      <c r="E646" s="38" t="n">
        <v>36</v>
      </c>
      <c r="F646" s="44" t="n">
        <v>1662</v>
      </c>
      <c r="G646" s="40" t="s">
        <v>519</v>
      </c>
      <c r="H646" s="44" t="n">
        <v>1662</v>
      </c>
      <c r="I646" s="41" t="n">
        <v>36.96</v>
      </c>
      <c r="J646" s="95" t="n">
        <f aca="false">ROUND(I646,0)</f>
        <v>37</v>
      </c>
    </row>
    <row r="647" customFormat="false" ht="12.75" hidden="false" customHeight="true" outlineLevel="0" collapsed="false">
      <c r="A647" s="35" t="n">
        <v>313211</v>
      </c>
      <c r="B647" s="35" t="s">
        <v>948</v>
      </c>
      <c r="C647" s="36"/>
      <c r="D647" s="37" t="s">
        <v>849</v>
      </c>
      <c r="E647" s="38" t="n">
        <v>30</v>
      </c>
      <c r="F647" s="44" t="n">
        <v>733</v>
      </c>
      <c r="G647" s="40" t="s">
        <v>519</v>
      </c>
      <c r="H647" s="44" t="n">
        <v>733</v>
      </c>
      <c r="I647" s="41" t="n">
        <v>30.24</v>
      </c>
      <c r="J647" s="95" t="n">
        <f aca="false">ROUND(I647,0)</f>
        <v>30</v>
      </c>
    </row>
    <row r="648" customFormat="false" ht="12.75" hidden="false" customHeight="true" outlineLevel="0" collapsed="false">
      <c r="A648" s="35" t="n">
        <v>313937</v>
      </c>
      <c r="B648" s="35" t="s">
        <v>949</v>
      </c>
      <c r="C648" s="36" t="n">
        <v>2009</v>
      </c>
      <c r="D648" s="37" t="s">
        <v>950</v>
      </c>
      <c r="E648" s="38" t="n">
        <v>62</v>
      </c>
      <c r="F648" s="44" t="n">
        <v>7527</v>
      </c>
      <c r="G648" s="40" t="s">
        <v>519</v>
      </c>
      <c r="H648" s="44" t="n">
        <v>7527</v>
      </c>
      <c r="I648" s="41" t="n">
        <v>62.72</v>
      </c>
      <c r="J648" s="95" t="n">
        <f aca="false">ROUND(I648,0)</f>
        <v>63</v>
      </c>
    </row>
    <row r="649" customFormat="false" ht="12.75" hidden="false" customHeight="true" outlineLevel="0" collapsed="false">
      <c r="A649" s="70" t="n">
        <v>313250</v>
      </c>
      <c r="B649" s="70" t="s">
        <v>951</v>
      </c>
      <c r="C649" s="71"/>
      <c r="D649" s="72" t="s">
        <v>849</v>
      </c>
      <c r="E649" s="153" t="s">
        <v>433</v>
      </c>
      <c r="F649" s="74" t="n">
        <v>1099</v>
      </c>
      <c r="G649" s="75" t="s">
        <v>519</v>
      </c>
      <c r="H649" s="74" t="n">
        <v>1099</v>
      </c>
      <c r="I649" s="76"/>
      <c r="J649" s="77"/>
    </row>
    <row r="650" customFormat="false" ht="12.75" hidden="false" customHeight="true" outlineLevel="0" collapsed="false">
      <c r="A650" s="35" t="n">
        <v>313201</v>
      </c>
      <c r="B650" s="35" t="s">
        <v>952</v>
      </c>
      <c r="C650" s="36"/>
      <c r="D650" s="37" t="s">
        <v>849</v>
      </c>
      <c r="E650" s="38" t="n">
        <v>32</v>
      </c>
      <c r="F650" s="44" t="n">
        <v>627</v>
      </c>
      <c r="G650" s="40" t="s">
        <v>519</v>
      </c>
      <c r="H650" s="44" t="n">
        <v>627</v>
      </c>
      <c r="I650" s="41" t="n">
        <v>32.48</v>
      </c>
      <c r="J650" s="95" t="n">
        <f aca="false">ROUND(I650,0)</f>
        <v>32</v>
      </c>
    </row>
    <row r="651" customFormat="false" ht="12.75" hidden="false" customHeight="true" outlineLevel="0" collapsed="false">
      <c r="A651" s="34" t="s">
        <v>953</v>
      </c>
      <c r="B651" s="35" t="s">
        <v>954</v>
      </c>
      <c r="C651" s="36" t="n">
        <v>2003</v>
      </c>
      <c r="D651" s="37" t="s">
        <v>955</v>
      </c>
      <c r="E651" s="38" t="n">
        <v>60</v>
      </c>
      <c r="F651" s="44" t="n">
        <v>2409</v>
      </c>
      <c r="G651" s="40" t="s">
        <v>519</v>
      </c>
      <c r="H651" s="44" t="n">
        <v>2409</v>
      </c>
      <c r="I651" s="41" t="n">
        <v>60.48</v>
      </c>
      <c r="J651" s="95" t="n">
        <f aca="false">ROUND(I651,0)</f>
        <v>60</v>
      </c>
    </row>
    <row r="652" customFormat="false" ht="12.75" hidden="false" customHeight="true" outlineLevel="0" collapsed="false">
      <c r="A652" s="34" t="s">
        <v>956</v>
      </c>
      <c r="B652" s="35" t="s">
        <v>957</v>
      </c>
      <c r="C652" s="36"/>
      <c r="D652" s="37" t="s">
        <v>958</v>
      </c>
      <c r="E652" s="38" t="n">
        <v>106</v>
      </c>
      <c r="F652" s="44" t="n">
        <v>1617</v>
      </c>
      <c r="G652" s="40" t="s">
        <v>519</v>
      </c>
      <c r="H652" s="44" t="n">
        <v>1617</v>
      </c>
      <c r="I652" s="41" t="n">
        <v>106.4</v>
      </c>
      <c r="J652" s="95" t="n">
        <f aca="false">ROUND(I652,0)</f>
        <v>106</v>
      </c>
    </row>
    <row r="653" customFormat="false" ht="12.75" hidden="false" customHeight="true" outlineLevel="0" collapsed="false">
      <c r="A653" s="34" t="s">
        <v>959</v>
      </c>
      <c r="B653" s="35" t="s">
        <v>960</v>
      </c>
      <c r="C653" s="36"/>
      <c r="D653" s="37" t="s">
        <v>961</v>
      </c>
      <c r="E653" s="38" t="n">
        <v>84</v>
      </c>
      <c r="F653" s="44" t="n">
        <v>1716</v>
      </c>
      <c r="G653" s="40" t="s">
        <v>519</v>
      </c>
      <c r="H653" s="44" t="n">
        <v>1716</v>
      </c>
      <c r="I653" s="41" t="n">
        <v>84</v>
      </c>
      <c r="J653" s="95" t="n">
        <f aca="false">ROUND(I653,0)</f>
        <v>84</v>
      </c>
    </row>
    <row r="654" customFormat="false" ht="12.75" hidden="false" customHeight="true" outlineLevel="0" collapsed="false">
      <c r="A654" s="34" t="n">
        <v>313240</v>
      </c>
      <c r="B654" s="35" t="s">
        <v>962</v>
      </c>
      <c r="C654" s="36"/>
      <c r="D654" s="37" t="s">
        <v>963</v>
      </c>
      <c r="E654" s="38" t="n">
        <v>64</v>
      </c>
      <c r="F654" s="44" t="n">
        <v>1051</v>
      </c>
      <c r="G654" s="40" t="s">
        <v>519</v>
      </c>
      <c r="H654" s="44" t="n">
        <v>1051</v>
      </c>
      <c r="I654" s="41" t="n">
        <v>64.96</v>
      </c>
      <c r="J654" s="95" t="n">
        <f aca="false">ROUND(I654,0)</f>
        <v>65</v>
      </c>
    </row>
    <row r="655" customFormat="false" ht="12.75" hidden="false" customHeight="true" outlineLevel="0" collapsed="false">
      <c r="A655" s="34" t="s">
        <v>964</v>
      </c>
      <c r="B655" s="35" t="s">
        <v>965</v>
      </c>
      <c r="C655" s="36" t="n">
        <v>2005</v>
      </c>
      <c r="D655" s="37" t="s">
        <v>161</v>
      </c>
      <c r="E655" s="38" t="n">
        <v>47</v>
      </c>
      <c r="F655" s="44" t="n">
        <v>3635</v>
      </c>
      <c r="G655" s="40" t="s">
        <v>519</v>
      </c>
      <c r="H655" s="44" t="n">
        <v>3635</v>
      </c>
      <c r="I655" s="41" t="n">
        <v>47.04</v>
      </c>
      <c r="J655" s="95" t="n">
        <f aca="false">ROUND(I655,0)</f>
        <v>47</v>
      </c>
    </row>
    <row r="656" customFormat="false" ht="12.75" hidden="false" customHeight="true" outlineLevel="0" collapsed="false">
      <c r="A656" s="34" t="s">
        <v>966</v>
      </c>
      <c r="B656" s="79" t="s">
        <v>967</v>
      </c>
      <c r="C656" s="36" t="n">
        <v>2007</v>
      </c>
      <c r="D656" s="37" t="s">
        <v>40</v>
      </c>
      <c r="E656" s="38" t="n">
        <v>146</v>
      </c>
      <c r="F656" s="44" t="n">
        <v>5721</v>
      </c>
      <c r="G656" s="40" t="s">
        <v>519</v>
      </c>
      <c r="H656" s="44" t="n">
        <v>5721</v>
      </c>
      <c r="I656" s="41" t="n">
        <v>146.72</v>
      </c>
      <c r="J656" s="95" t="n">
        <f aca="false">ROUND(I656,0)</f>
        <v>147</v>
      </c>
    </row>
    <row r="657" customFormat="false" ht="12.75" hidden="false" customHeight="true" outlineLevel="0" collapsed="false">
      <c r="A657" s="34" t="s">
        <v>968</v>
      </c>
      <c r="B657" s="35" t="s">
        <v>969</v>
      </c>
      <c r="C657" s="36" t="n">
        <v>2007</v>
      </c>
      <c r="D657" s="37" t="s">
        <v>40</v>
      </c>
      <c r="E657" s="38" t="n">
        <v>117</v>
      </c>
      <c r="F657" s="44" t="n">
        <v>5790</v>
      </c>
      <c r="G657" s="40" t="s">
        <v>519</v>
      </c>
      <c r="H657" s="44" t="n">
        <v>5790</v>
      </c>
      <c r="I657" s="41" t="n">
        <v>117.6</v>
      </c>
      <c r="J657" s="95" t="n">
        <f aca="false">ROUND(I657,0)</f>
        <v>118</v>
      </c>
    </row>
    <row r="658" customFormat="false" ht="12.75" hidden="false" customHeight="true" outlineLevel="0" collapsed="false">
      <c r="A658" s="52" t="s">
        <v>970</v>
      </c>
      <c r="B658" s="53" t="s">
        <v>971</v>
      </c>
      <c r="C658" s="36" t="n">
        <v>2008</v>
      </c>
      <c r="D658" s="54" t="s">
        <v>40</v>
      </c>
      <c r="E658" s="55" t="n">
        <v>127</v>
      </c>
      <c r="F658" s="44" t="n">
        <v>6742</v>
      </c>
      <c r="G658" s="40" t="s">
        <v>519</v>
      </c>
      <c r="H658" s="44" t="n">
        <v>6742</v>
      </c>
      <c r="I658" s="41" t="n">
        <v>127.68</v>
      </c>
      <c r="J658" s="95" t="n">
        <f aca="false">ROUND(I658,0)</f>
        <v>128</v>
      </c>
    </row>
    <row r="659" customFormat="false" ht="12.75" hidden="false" customHeight="true" outlineLevel="0" collapsed="false">
      <c r="A659" s="52" t="n">
        <v>314185</v>
      </c>
      <c r="B659" s="53" t="s">
        <v>972</v>
      </c>
      <c r="C659" s="36" t="n">
        <v>2011</v>
      </c>
      <c r="D659" s="54" t="s">
        <v>973</v>
      </c>
      <c r="E659" s="55" t="n">
        <v>43</v>
      </c>
      <c r="F659" s="44" t="n">
        <v>9934</v>
      </c>
      <c r="G659" s="40" t="s">
        <v>519</v>
      </c>
      <c r="H659" s="44" t="n">
        <v>9934</v>
      </c>
      <c r="I659" s="41" t="n">
        <v>42.56</v>
      </c>
      <c r="J659" s="95" t="n">
        <f aca="false">ROUND(I659,0)</f>
        <v>43</v>
      </c>
    </row>
    <row r="660" customFormat="false" ht="12.75" hidden="false" customHeight="true" outlineLevel="0" collapsed="false">
      <c r="A660" s="34" t="s">
        <v>974</v>
      </c>
      <c r="B660" s="35" t="s">
        <v>975</v>
      </c>
      <c r="C660" s="36"/>
      <c r="D660" s="37" t="s">
        <v>976</v>
      </c>
      <c r="E660" s="38" t="n">
        <v>82</v>
      </c>
      <c r="F660" s="44" t="n">
        <v>1600</v>
      </c>
      <c r="G660" s="40" t="s">
        <v>519</v>
      </c>
      <c r="H660" s="44" t="n">
        <v>1600</v>
      </c>
      <c r="I660" s="41" t="n">
        <v>82.88</v>
      </c>
      <c r="J660" s="95" t="n">
        <f aca="false">ROUND(I660,0)</f>
        <v>83</v>
      </c>
    </row>
    <row r="661" customFormat="false" ht="12.75" hidden="false" customHeight="true" outlineLevel="0" collapsed="false">
      <c r="A661" s="34" t="s">
        <v>977</v>
      </c>
      <c r="B661" s="35" t="s">
        <v>978</v>
      </c>
      <c r="C661" s="36"/>
      <c r="D661" s="37" t="s">
        <v>849</v>
      </c>
      <c r="E661" s="38" t="n">
        <v>38</v>
      </c>
      <c r="F661" s="44" t="n">
        <v>955</v>
      </c>
      <c r="G661" s="61" t="s">
        <v>519</v>
      </c>
      <c r="H661" s="44" t="n">
        <v>955</v>
      </c>
      <c r="I661" s="41" t="n">
        <v>38.08</v>
      </c>
      <c r="J661" s="95" t="n">
        <f aca="false">ROUND(I661,0)</f>
        <v>38</v>
      </c>
    </row>
    <row r="662" customFormat="false" ht="12.75" hidden="false" customHeight="true" outlineLevel="0" collapsed="false">
      <c r="A662" s="34" t="n">
        <v>314275</v>
      </c>
      <c r="B662" s="35" t="s">
        <v>979</v>
      </c>
      <c r="C662" s="36" t="n">
        <v>2011</v>
      </c>
      <c r="D662" s="37" t="s">
        <v>980</v>
      </c>
      <c r="E662" s="38" t="n">
        <v>66</v>
      </c>
      <c r="F662" s="96" t="n">
        <v>9788539900602</v>
      </c>
      <c r="G662" s="40" t="s">
        <v>519</v>
      </c>
      <c r="H662" s="96" t="n">
        <v>9788539900602</v>
      </c>
      <c r="I662" s="41" t="n">
        <v>66.08</v>
      </c>
      <c r="J662" s="95" t="n">
        <f aca="false">ROUND(I662,0)</f>
        <v>66</v>
      </c>
    </row>
    <row r="663" customFormat="false" ht="12.75" hidden="false" customHeight="true" outlineLevel="0" collapsed="false">
      <c r="A663" s="34" t="n">
        <v>314675</v>
      </c>
      <c r="B663" s="35" t="s">
        <v>981</v>
      </c>
      <c r="C663" s="36" t="n">
        <v>2013</v>
      </c>
      <c r="D663" s="37" t="s">
        <v>221</v>
      </c>
      <c r="E663" s="38" t="n">
        <v>100</v>
      </c>
      <c r="F663" s="96" t="n">
        <v>9788539904310</v>
      </c>
      <c r="G663" s="40" t="s">
        <v>519</v>
      </c>
      <c r="H663" s="96" t="n">
        <v>9788539904310</v>
      </c>
      <c r="I663" s="41" t="n">
        <v>99.68</v>
      </c>
      <c r="J663" s="95" t="n">
        <f aca="false">ROUND(I663,0)</f>
        <v>100</v>
      </c>
    </row>
    <row r="664" customFormat="false" ht="12.75" hidden="false" customHeight="true" outlineLevel="0" collapsed="false">
      <c r="A664" s="34" t="s">
        <v>982</v>
      </c>
      <c r="B664" s="35" t="s">
        <v>983</v>
      </c>
      <c r="C664" s="36"/>
      <c r="D664" s="37" t="s">
        <v>984</v>
      </c>
      <c r="E664" s="38" t="n">
        <v>95</v>
      </c>
      <c r="F664" s="44" t="n">
        <v>1006</v>
      </c>
      <c r="G664" s="40" t="s">
        <v>519</v>
      </c>
      <c r="H664" s="44" t="n">
        <v>1006</v>
      </c>
      <c r="I664" s="41" t="n">
        <v>95.2</v>
      </c>
      <c r="J664" s="95" t="n">
        <f aca="false">ROUND(I664,0)</f>
        <v>95</v>
      </c>
    </row>
    <row r="665" customFormat="false" ht="12.75" hidden="false" customHeight="true" outlineLevel="0" collapsed="false">
      <c r="A665" s="34" t="s">
        <v>985</v>
      </c>
      <c r="B665" s="35" t="s">
        <v>986</v>
      </c>
      <c r="C665" s="36"/>
      <c r="D665" s="37" t="s">
        <v>987</v>
      </c>
      <c r="E665" s="38" t="n">
        <v>96</v>
      </c>
      <c r="F665" s="44" t="n">
        <v>1068</v>
      </c>
      <c r="G665" s="40" t="s">
        <v>519</v>
      </c>
      <c r="H665" s="44" t="n">
        <v>1068</v>
      </c>
      <c r="I665" s="41" t="n">
        <v>96.32</v>
      </c>
      <c r="J665" s="95" t="n">
        <f aca="false">ROUND(I665,0)</f>
        <v>96</v>
      </c>
    </row>
    <row r="666" customFormat="false" ht="12.75" hidden="false" customHeight="true" outlineLevel="0" collapsed="false">
      <c r="A666" s="69" t="s">
        <v>988</v>
      </c>
      <c r="B666" s="70" t="s">
        <v>989</v>
      </c>
      <c r="C666" s="71" t="n">
        <v>2001</v>
      </c>
      <c r="D666" s="72" t="s">
        <v>990</v>
      </c>
      <c r="E666" s="183" t="s">
        <v>433</v>
      </c>
      <c r="F666" s="74" t="n">
        <v>1464</v>
      </c>
      <c r="G666" s="75" t="s">
        <v>519</v>
      </c>
      <c r="H666" s="74" t="n">
        <v>1464</v>
      </c>
      <c r="I666" s="76"/>
      <c r="J666" s="77"/>
    </row>
    <row r="667" customFormat="false" ht="12.75" hidden="false" customHeight="true" outlineLevel="0" collapsed="false">
      <c r="A667" s="34" t="s">
        <v>991</v>
      </c>
      <c r="B667" s="35" t="s">
        <v>992</v>
      </c>
      <c r="C667" s="36" t="n">
        <v>2007</v>
      </c>
      <c r="D667" s="37" t="s">
        <v>370</v>
      </c>
      <c r="E667" s="38" t="n">
        <v>138</v>
      </c>
      <c r="F667" s="44" t="n">
        <v>5578</v>
      </c>
      <c r="G667" s="40" t="s">
        <v>519</v>
      </c>
      <c r="H667" s="44" t="n">
        <v>5578</v>
      </c>
      <c r="I667" s="41" t="n">
        <v>138.88</v>
      </c>
      <c r="J667" s="95" t="n">
        <f aca="false">ROUND(I667,0)</f>
        <v>139</v>
      </c>
    </row>
    <row r="668" customFormat="false" ht="12.75" hidden="false" customHeight="true" outlineLevel="0" collapsed="false">
      <c r="A668" s="34" t="n">
        <v>313944</v>
      </c>
      <c r="B668" s="35" t="s">
        <v>993</v>
      </c>
      <c r="C668" s="36" t="n">
        <v>2009</v>
      </c>
      <c r="D668" s="37" t="s">
        <v>40</v>
      </c>
      <c r="E668" s="38" t="n">
        <v>80</v>
      </c>
      <c r="F668" s="44" t="n">
        <v>8210</v>
      </c>
      <c r="G668" s="40" t="s">
        <v>519</v>
      </c>
      <c r="H668" s="44" t="n">
        <v>8210</v>
      </c>
      <c r="I668" s="41" t="n">
        <v>80.64</v>
      </c>
      <c r="J668" s="95" t="n">
        <f aca="false">ROUND(I668,0)</f>
        <v>81</v>
      </c>
    </row>
    <row r="669" customFormat="false" ht="12.75" hidden="false" customHeight="true" outlineLevel="0" collapsed="false">
      <c r="A669" s="34" t="n">
        <v>314072</v>
      </c>
      <c r="B669" s="35" t="s">
        <v>994</v>
      </c>
      <c r="C669" s="36" t="n">
        <v>2010</v>
      </c>
      <c r="D669" s="37" t="s">
        <v>995</v>
      </c>
      <c r="E669" s="38" t="n">
        <v>45</v>
      </c>
      <c r="F669" s="44" t="n">
        <v>8944</v>
      </c>
      <c r="G669" s="61" t="s">
        <v>519</v>
      </c>
      <c r="H669" s="44" t="n">
        <v>8944</v>
      </c>
      <c r="I669" s="41" t="n">
        <v>45.92</v>
      </c>
      <c r="J669" s="95" t="n">
        <f aca="false">ROUND(I669,0)</f>
        <v>46</v>
      </c>
    </row>
    <row r="670" customFormat="false" ht="12.75" hidden="false" customHeight="true" outlineLevel="0" collapsed="false">
      <c r="A670" s="34" t="n">
        <v>314181</v>
      </c>
      <c r="B670" s="35" t="s">
        <v>996</v>
      </c>
      <c r="C670" s="36" t="n">
        <v>2011</v>
      </c>
      <c r="D670" s="37" t="s">
        <v>997</v>
      </c>
      <c r="E670" s="38" t="n">
        <v>99</v>
      </c>
      <c r="F670" s="44" t="n">
        <v>9866</v>
      </c>
      <c r="G670" s="40" t="s">
        <v>519</v>
      </c>
      <c r="H670" s="44" t="n">
        <v>9866</v>
      </c>
      <c r="I670" s="41" t="n">
        <v>99.68</v>
      </c>
      <c r="J670" s="95" t="n">
        <f aca="false">ROUND(I670,0)</f>
        <v>100</v>
      </c>
    </row>
    <row r="671" customFormat="false" ht="12.75" hidden="false" customHeight="true" outlineLevel="0" collapsed="false">
      <c r="A671" s="34" t="s">
        <v>998</v>
      </c>
      <c r="B671" s="35" t="s">
        <v>999</v>
      </c>
      <c r="C671" s="36" t="n">
        <v>2005</v>
      </c>
      <c r="D671" s="37" t="s">
        <v>788</v>
      </c>
      <c r="E671" s="38" t="n">
        <v>34</v>
      </c>
      <c r="F671" s="44" t="n">
        <v>4427</v>
      </c>
      <c r="G671" s="40" t="s">
        <v>519</v>
      </c>
      <c r="H671" s="44" t="n">
        <v>4427</v>
      </c>
      <c r="I671" s="41" t="n">
        <v>33.6</v>
      </c>
      <c r="J671" s="95" t="n">
        <f aca="false">ROUND(I671,0)</f>
        <v>34</v>
      </c>
    </row>
    <row r="672" customFormat="false" ht="12.75" hidden="false" customHeight="true" outlineLevel="0" collapsed="false">
      <c r="A672" s="34" t="s">
        <v>1000</v>
      </c>
      <c r="B672" s="35" t="s">
        <v>1001</v>
      </c>
      <c r="C672" s="36" t="n">
        <v>2005</v>
      </c>
      <c r="D672" s="37" t="s">
        <v>1002</v>
      </c>
      <c r="E672" s="38" t="n">
        <v>68</v>
      </c>
      <c r="F672" s="44" t="n">
        <v>4069</v>
      </c>
      <c r="G672" s="40" t="s">
        <v>519</v>
      </c>
      <c r="H672" s="44" t="n">
        <v>4069</v>
      </c>
      <c r="I672" s="41" t="n">
        <v>64.96</v>
      </c>
      <c r="J672" s="95" t="n">
        <f aca="false">ROUND(I672,0)</f>
        <v>65</v>
      </c>
    </row>
    <row r="673" customFormat="false" ht="12.75" hidden="false" customHeight="true" outlineLevel="0" collapsed="false">
      <c r="A673" s="34" t="n">
        <v>314069</v>
      </c>
      <c r="B673" s="35" t="s">
        <v>1003</v>
      </c>
      <c r="C673" s="36" t="n">
        <v>2010</v>
      </c>
      <c r="D673" s="37" t="s">
        <v>286</v>
      </c>
      <c r="E673" s="38" t="n">
        <v>57</v>
      </c>
      <c r="F673" s="44" t="n">
        <v>8920</v>
      </c>
      <c r="G673" s="40" t="s">
        <v>519</v>
      </c>
      <c r="H673" s="44" t="n">
        <v>8920</v>
      </c>
      <c r="I673" s="41" t="n">
        <v>57.12</v>
      </c>
      <c r="J673" s="42" t="n">
        <f aca="false">ROUND(I673,0)</f>
        <v>57</v>
      </c>
    </row>
    <row r="674" customFormat="false" ht="12.75" hidden="false" customHeight="true" outlineLevel="0" collapsed="false">
      <c r="A674" s="34" t="n">
        <v>314757</v>
      </c>
      <c r="B674" s="35" t="s">
        <v>1004</v>
      </c>
      <c r="C674" s="36" t="n">
        <v>2014</v>
      </c>
      <c r="D674" s="37" t="s">
        <v>161</v>
      </c>
      <c r="E674" s="38" t="n">
        <v>50</v>
      </c>
      <c r="F674" s="96" t="n">
        <v>9788539905447</v>
      </c>
      <c r="G674" s="40" t="s">
        <v>519</v>
      </c>
      <c r="H674" s="96" t="n">
        <v>9788539905447</v>
      </c>
      <c r="I674" s="41" t="n">
        <v>50.4</v>
      </c>
      <c r="J674" s="42" t="n">
        <f aca="false">ROUND(I674,0)</f>
        <v>50</v>
      </c>
    </row>
    <row r="675" customFormat="false" ht="12.75" hidden="false" customHeight="true" outlineLevel="0" collapsed="false">
      <c r="A675" s="34" t="n">
        <v>314526</v>
      </c>
      <c r="B675" s="35" t="s">
        <v>1005</v>
      </c>
      <c r="C675" s="36" t="n">
        <v>2012</v>
      </c>
      <c r="D675" s="37" t="s">
        <v>1006</v>
      </c>
      <c r="E675" s="38" t="n">
        <v>133</v>
      </c>
      <c r="F675" s="60" t="n">
        <v>9788539903160</v>
      </c>
      <c r="G675" s="61" t="s">
        <v>519</v>
      </c>
      <c r="H675" s="60" t="n">
        <v>9788539903160</v>
      </c>
      <c r="I675" s="41" t="n">
        <v>133.28</v>
      </c>
      <c r="J675" s="42" t="n">
        <f aca="false">ROUND(I675,0)</f>
        <v>133</v>
      </c>
    </row>
    <row r="676" customFormat="false" ht="12.75" hidden="false" customHeight="true" outlineLevel="0" collapsed="false">
      <c r="A676" s="34" t="n">
        <v>313473</v>
      </c>
      <c r="B676" s="35" t="s">
        <v>1007</v>
      </c>
      <c r="C676" s="36" t="n">
        <v>2004</v>
      </c>
      <c r="D676" s="37" t="s">
        <v>1008</v>
      </c>
      <c r="E676" s="38" t="n">
        <v>95</v>
      </c>
      <c r="F676" s="60" t="n">
        <v>9788573933413</v>
      </c>
      <c r="G676" s="40" t="s">
        <v>519</v>
      </c>
      <c r="H676" s="60" t="n">
        <v>9788573933413</v>
      </c>
      <c r="I676" s="41" t="n">
        <v>95.2</v>
      </c>
      <c r="J676" s="42" t="n">
        <f aca="false">ROUND(I676,0)</f>
        <v>95</v>
      </c>
    </row>
    <row r="677" customFormat="false" ht="12.75" hidden="false" customHeight="true" outlineLevel="0" collapsed="false">
      <c r="A677" s="35" t="n">
        <v>314499</v>
      </c>
      <c r="B677" s="35" t="s">
        <v>1009</v>
      </c>
      <c r="C677" s="36" t="n">
        <v>2012</v>
      </c>
      <c r="D677" s="37" t="s">
        <v>1010</v>
      </c>
      <c r="E677" s="101" t="n">
        <v>156</v>
      </c>
      <c r="F677" s="60" t="n">
        <v>9788539902590</v>
      </c>
      <c r="G677" s="61" t="s">
        <v>519</v>
      </c>
      <c r="H677" s="60" t="n">
        <v>9788539902590</v>
      </c>
      <c r="I677" s="41" t="n">
        <v>155.68</v>
      </c>
      <c r="J677" s="42" t="n">
        <f aca="false">ROUND(I677,0)</f>
        <v>156</v>
      </c>
    </row>
    <row r="678" customFormat="false" ht="12.75" hidden="false" customHeight="true" outlineLevel="0" collapsed="false">
      <c r="A678" s="52" t="s">
        <v>1011</v>
      </c>
      <c r="B678" s="53" t="s">
        <v>1012</v>
      </c>
      <c r="C678" s="36" t="n">
        <v>2007</v>
      </c>
      <c r="D678" s="54" t="s">
        <v>852</v>
      </c>
      <c r="E678" s="55" t="n">
        <v>39</v>
      </c>
      <c r="F678" s="44" t="n">
        <v>6322</v>
      </c>
      <c r="G678" s="40" t="s">
        <v>519</v>
      </c>
      <c r="H678" s="44" t="n">
        <v>6322</v>
      </c>
      <c r="I678" s="41" t="n">
        <v>39.2</v>
      </c>
      <c r="J678" s="42" t="n">
        <f aca="false">ROUND(I678,0)</f>
        <v>39</v>
      </c>
    </row>
    <row r="679" customFormat="false" ht="12.75" hidden="false" customHeight="true" outlineLevel="0" collapsed="false">
      <c r="A679" s="52" t="n">
        <v>314394</v>
      </c>
      <c r="B679" s="53" t="s">
        <v>1013</v>
      </c>
      <c r="C679" s="36" t="n">
        <v>2012</v>
      </c>
      <c r="D679" s="54" t="s">
        <v>1014</v>
      </c>
      <c r="E679" s="55" t="n">
        <v>110</v>
      </c>
      <c r="F679" s="60" t="n">
        <v>9788539902132</v>
      </c>
      <c r="G679" s="61" t="s">
        <v>519</v>
      </c>
      <c r="H679" s="60" t="n">
        <v>9788539902132</v>
      </c>
      <c r="I679" s="41" t="n">
        <v>109.76</v>
      </c>
      <c r="J679" s="42" t="n">
        <f aca="false">ROUND(I679,0)</f>
        <v>110</v>
      </c>
    </row>
    <row r="680" customFormat="false" ht="12.75" hidden="false" customHeight="true" outlineLevel="0" collapsed="false">
      <c r="A680" s="34" t="s">
        <v>1015</v>
      </c>
      <c r="B680" s="35" t="s">
        <v>1016</v>
      </c>
      <c r="C680" s="36"/>
      <c r="D680" s="37" t="s">
        <v>1017</v>
      </c>
      <c r="E680" s="38" t="n">
        <v>69</v>
      </c>
      <c r="F680" s="44" t="n">
        <v>1679</v>
      </c>
      <c r="G680" s="61" t="s">
        <v>519</v>
      </c>
      <c r="H680" s="44" t="n">
        <v>1679</v>
      </c>
      <c r="I680" s="41" t="n">
        <v>69.44</v>
      </c>
      <c r="J680" s="42" t="n">
        <f aca="false">ROUND(I680,0)</f>
        <v>69</v>
      </c>
    </row>
    <row r="681" customFormat="false" ht="12.75" hidden="false" customHeight="true" outlineLevel="0" collapsed="false">
      <c r="A681" s="34" t="n">
        <v>314292</v>
      </c>
      <c r="B681" s="35" t="s">
        <v>1018</v>
      </c>
      <c r="C681" s="36" t="n">
        <v>2011</v>
      </c>
      <c r="D681" s="37" t="s">
        <v>370</v>
      </c>
      <c r="E681" s="38" t="n">
        <v>110</v>
      </c>
      <c r="F681" s="60" t="n">
        <v>9788539900473</v>
      </c>
      <c r="G681" s="40" t="s">
        <v>519</v>
      </c>
      <c r="H681" s="60" t="n">
        <v>9788539900473</v>
      </c>
      <c r="I681" s="41" t="n">
        <v>110.88</v>
      </c>
      <c r="J681" s="42" t="n">
        <f aca="false">ROUND(I681,0)</f>
        <v>111</v>
      </c>
    </row>
    <row r="682" customFormat="false" ht="12.75" hidden="false" customHeight="true" outlineLevel="0" collapsed="false">
      <c r="A682" s="34" t="n">
        <v>314331</v>
      </c>
      <c r="B682" s="35" t="s">
        <v>1019</v>
      </c>
      <c r="C682" s="36" t="n">
        <v>2011</v>
      </c>
      <c r="D682" s="37" t="s">
        <v>370</v>
      </c>
      <c r="E682" s="38" t="n">
        <v>133</v>
      </c>
      <c r="F682" s="60" t="n">
        <v>9788539900480</v>
      </c>
      <c r="G682" s="40" t="s">
        <v>519</v>
      </c>
      <c r="H682" s="60" t="n">
        <v>9788539900480</v>
      </c>
      <c r="I682" s="41" t="n">
        <v>133.28</v>
      </c>
      <c r="J682" s="42" t="n">
        <f aca="false">ROUND(I682,0)</f>
        <v>133</v>
      </c>
    </row>
    <row r="683" customFormat="false" ht="12.75" hidden="false" customHeight="true" outlineLevel="0" collapsed="false">
      <c r="A683" s="34" t="n">
        <v>315117</v>
      </c>
      <c r="B683" s="35" t="s">
        <v>1020</v>
      </c>
      <c r="C683" s="36" t="n">
        <v>2017</v>
      </c>
      <c r="D683" s="37" t="s">
        <v>1021</v>
      </c>
      <c r="E683" s="38" t="n">
        <v>108</v>
      </c>
      <c r="F683" s="43" t="n">
        <v>8158</v>
      </c>
      <c r="G683" s="40" t="s">
        <v>519</v>
      </c>
      <c r="H683" s="43" t="n">
        <v>8158</v>
      </c>
      <c r="I683" s="41" t="n">
        <v>107.52</v>
      </c>
      <c r="J683" s="42" t="n">
        <f aca="false">ROUND(I683,0)</f>
        <v>108</v>
      </c>
    </row>
    <row r="684" customFormat="false" ht="12.75" hidden="false" customHeight="true" outlineLevel="0" collapsed="false">
      <c r="A684" s="34" t="n">
        <v>313568</v>
      </c>
      <c r="B684" s="35" t="s">
        <v>1022</v>
      </c>
      <c r="C684" s="36" t="n">
        <v>2005</v>
      </c>
      <c r="D684" s="37" t="s">
        <v>1023</v>
      </c>
      <c r="E684" s="38" t="n">
        <v>41</v>
      </c>
      <c r="F684" s="60" t="n">
        <v>9788573934038</v>
      </c>
      <c r="G684" s="40" t="s">
        <v>519</v>
      </c>
      <c r="H684" s="60" t="n">
        <v>9788573934038</v>
      </c>
      <c r="I684" s="41" t="n">
        <v>41.44</v>
      </c>
      <c r="J684" s="42" t="n">
        <f aca="false">ROUND(I684,0)</f>
        <v>41</v>
      </c>
    </row>
    <row r="685" customFormat="false" ht="12.75" hidden="false" customHeight="true" outlineLevel="0" collapsed="false">
      <c r="A685" s="34" t="s">
        <v>1024</v>
      </c>
      <c r="B685" s="35" t="s">
        <v>1025</v>
      </c>
      <c r="C685" s="36" t="n">
        <v>2005</v>
      </c>
      <c r="D685" s="37" t="s">
        <v>1023</v>
      </c>
      <c r="E685" s="38" t="n">
        <v>35</v>
      </c>
      <c r="F685" s="44" t="n">
        <v>4021</v>
      </c>
      <c r="G685" s="40" t="s">
        <v>519</v>
      </c>
      <c r="H685" s="44" t="n">
        <v>4021</v>
      </c>
      <c r="I685" s="41" t="n">
        <v>35.84</v>
      </c>
      <c r="J685" s="42" t="n">
        <f aca="false">ROUND(I685,0)</f>
        <v>36</v>
      </c>
    </row>
    <row r="686" customFormat="false" ht="12.75" hidden="false" customHeight="true" outlineLevel="0" collapsed="false">
      <c r="A686" s="34" t="s">
        <v>1026</v>
      </c>
      <c r="B686" s="35" t="s">
        <v>1027</v>
      </c>
      <c r="C686" s="36" t="n">
        <v>2004</v>
      </c>
      <c r="D686" s="37" t="s">
        <v>34</v>
      </c>
      <c r="E686" s="38" t="n">
        <v>36</v>
      </c>
      <c r="F686" s="44" t="n">
        <v>2966</v>
      </c>
      <c r="G686" s="40" t="s">
        <v>519</v>
      </c>
      <c r="H686" s="44" t="n">
        <v>2966</v>
      </c>
      <c r="I686" s="41" t="n">
        <v>36.96</v>
      </c>
      <c r="J686" s="42" t="n">
        <f aca="false">ROUND(I686,0)</f>
        <v>37</v>
      </c>
    </row>
    <row r="687" customFormat="false" ht="12.75" hidden="false" customHeight="true" outlineLevel="0" collapsed="false">
      <c r="A687" s="34" t="n">
        <v>314880</v>
      </c>
      <c r="B687" s="35" t="s">
        <v>1028</v>
      </c>
      <c r="C687" s="36" t="n">
        <v>2015</v>
      </c>
      <c r="D687" s="37" t="s">
        <v>129</v>
      </c>
      <c r="E687" s="38" t="n">
        <v>110</v>
      </c>
      <c r="F687" s="60" t="n">
        <v>9788539906864</v>
      </c>
      <c r="G687" s="40" t="s">
        <v>519</v>
      </c>
      <c r="H687" s="60" t="n">
        <v>9788539906864</v>
      </c>
      <c r="I687" s="41" t="n">
        <v>109.76</v>
      </c>
      <c r="J687" s="42" t="n">
        <f aca="false">ROUND(I687,0)</f>
        <v>110</v>
      </c>
    </row>
    <row r="688" customFormat="false" ht="12.75" hidden="false" customHeight="true" outlineLevel="0" collapsed="false">
      <c r="A688" s="34" t="s">
        <v>1029</v>
      </c>
      <c r="B688" s="35" t="s">
        <v>1030</v>
      </c>
      <c r="C688" s="36"/>
      <c r="D688" s="37" t="s">
        <v>849</v>
      </c>
      <c r="E688" s="38" t="n">
        <v>32</v>
      </c>
      <c r="F688" s="44" t="n">
        <v>1013</v>
      </c>
      <c r="G688" s="40" t="s">
        <v>519</v>
      </c>
      <c r="H688" s="44" t="n">
        <v>1013</v>
      </c>
      <c r="I688" s="41" t="n">
        <v>32.48</v>
      </c>
      <c r="J688" s="42" t="n">
        <f aca="false">ROUND(I688,0)</f>
        <v>32</v>
      </c>
    </row>
    <row r="689" customFormat="false" ht="12.75" hidden="false" customHeight="true" outlineLevel="0" collapsed="false">
      <c r="A689" s="69" t="s">
        <v>1031</v>
      </c>
      <c r="B689" s="70" t="s">
        <v>1032</v>
      </c>
      <c r="C689" s="71" t="n">
        <v>2000</v>
      </c>
      <c r="D689" s="72" t="s">
        <v>849</v>
      </c>
      <c r="E689" s="183" t="s">
        <v>433</v>
      </c>
      <c r="F689" s="74" t="n">
        <v>795</v>
      </c>
      <c r="G689" s="75" t="s">
        <v>519</v>
      </c>
      <c r="H689" s="74" t="n">
        <v>795</v>
      </c>
      <c r="I689" s="76"/>
      <c r="J689" s="42"/>
    </row>
    <row r="690" customFormat="false" ht="12.75" hidden="false" customHeight="true" outlineLevel="0" collapsed="false">
      <c r="A690" s="34" t="s">
        <v>1033</v>
      </c>
      <c r="B690" s="35" t="s">
        <v>1034</v>
      </c>
      <c r="C690" s="36" t="n">
        <v>2007</v>
      </c>
      <c r="D690" s="37" t="s">
        <v>995</v>
      </c>
      <c r="E690" s="38" t="n">
        <v>30</v>
      </c>
      <c r="F690" s="44" t="n">
        <v>5714</v>
      </c>
      <c r="G690" s="40" t="s">
        <v>519</v>
      </c>
      <c r="H690" s="44" t="n">
        <v>5714</v>
      </c>
      <c r="I690" s="41" t="n">
        <v>30.24</v>
      </c>
      <c r="J690" s="42" t="n">
        <f aca="false">ROUND(I690,0)</f>
        <v>30</v>
      </c>
    </row>
    <row r="691" customFormat="false" ht="12.75" hidden="false" customHeight="true" outlineLevel="0" collapsed="false">
      <c r="A691" s="34" t="n">
        <v>314417</v>
      </c>
      <c r="B691" s="35" t="s">
        <v>1035</v>
      </c>
      <c r="C691" s="36" t="n">
        <v>2012</v>
      </c>
      <c r="D691" s="37" t="s">
        <v>1036</v>
      </c>
      <c r="E691" s="38" t="n">
        <v>108</v>
      </c>
      <c r="F691" s="96" t="n">
        <v>9788539900879</v>
      </c>
      <c r="G691" s="61" t="s">
        <v>519</v>
      </c>
      <c r="H691" s="96" t="n">
        <v>9788539900879</v>
      </c>
      <c r="I691" s="41" t="n">
        <v>51.52</v>
      </c>
      <c r="J691" s="42" t="n">
        <f aca="false">ROUND(I691,0)</f>
        <v>52</v>
      </c>
    </row>
    <row r="692" customFormat="false" ht="12.75" hidden="false" customHeight="true" outlineLevel="0" collapsed="false">
      <c r="A692" s="34" t="n">
        <v>314175</v>
      </c>
      <c r="B692" s="35" t="s">
        <v>498</v>
      </c>
      <c r="C692" s="36" t="n">
        <v>2010</v>
      </c>
      <c r="D692" s="37" t="s">
        <v>333</v>
      </c>
      <c r="E692" s="38" t="n">
        <v>54</v>
      </c>
      <c r="F692" s="44" t="n">
        <v>9675</v>
      </c>
      <c r="G692" s="40" t="s">
        <v>519</v>
      </c>
      <c r="H692" s="44" t="n">
        <v>9675</v>
      </c>
      <c r="I692" s="41" t="n">
        <v>53.76</v>
      </c>
      <c r="J692" s="42" t="n">
        <f aca="false">ROUND(I692,0)</f>
        <v>54</v>
      </c>
    </row>
    <row r="693" customFormat="false" ht="12.75" hidden="false" customHeight="true" outlineLevel="0" collapsed="false">
      <c r="A693" s="34" t="s">
        <v>1037</v>
      </c>
      <c r="B693" s="35" t="s">
        <v>494</v>
      </c>
      <c r="C693" s="36" t="n">
        <v>2006</v>
      </c>
      <c r="D693" s="37" t="s">
        <v>495</v>
      </c>
      <c r="E693" s="38" t="n">
        <v>29</v>
      </c>
      <c r="F693" s="44" t="n">
        <v>5301</v>
      </c>
      <c r="G693" s="40" t="s">
        <v>519</v>
      </c>
      <c r="H693" s="44" t="n">
        <v>5301</v>
      </c>
      <c r="I693" s="41" t="n">
        <v>29.12</v>
      </c>
      <c r="J693" s="42" t="n">
        <f aca="false">ROUND(I693,0)</f>
        <v>29</v>
      </c>
    </row>
    <row r="694" customFormat="false" ht="12.75" hidden="false" customHeight="true" outlineLevel="0" collapsed="false">
      <c r="A694" s="34" t="n">
        <v>314493</v>
      </c>
      <c r="B694" s="35" t="s">
        <v>1038</v>
      </c>
      <c r="C694" s="36" t="n">
        <v>2012</v>
      </c>
      <c r="D694" s="37" t="s">
        <v>1039</v>
      </c>
      <c r="E694" s="38" t="n">
        <v>110</v>
      </c>
      <c r="F694" s="96" t="n">
        <v>9788539902835</v>
      </c>
      <c r="G694" s="61" t="s">
        <v>519</v>
      </c>
      <c r="H694" s="96" t="n">
        <v>9788539902835</v>
      </c>
      <c r="I694" s="41" t="n">
        <v>109.76</v>
      </c>
      <c r="J694" s="42" t="n">
        <f aca="false">ROUND(I694,0)</f>
        <v>110</v>
      </c>
    </row>
    <row r="695" customFormat="false" ht="12.75" hidden="false" customHeight="true" outlineLevel="0" collapsed="false">
      <c r="A695" s="34" t="s">
        <v>1040</v>
      </c>
      <c r="B695" s="35" t="s">
        <v>1041</v>
      </c>
      <c r="C695" s="36"/>
      <c r="D695" s="37" t="s">
        <v>1042</v>
      </c>
      <c r="E695" s="38" t="n">
        <v>20</v>
      </c>
      <c r="F695" s="44" t="n">
        <v>1648</v>
      </c>
      <c r="G695" s="40" t="s">
        <v>519</v>
      </c>
      <c r="H695" s="44" t="n">
        <v>1648</v>
      </c>
      <c r="I695" s="41" t="n">
        <v>20.16</v>
      </c>
      <c r="J695" s="42" t="n">
        <f aca="false">ROUND(I695,0)</f>
        <v>20</v>
      </c>
    </row>
    <row r="696" customFormat="false" ht="12.75" hidden="false" customHeight="true" outlineLevel="0" collapsed="false">
      <c r="A696" s="34" t="s">
        <v>1043</v>
      </c>
      <c r="B696" s="35" t="s">
        <v>1044</v>
      </c>
      <c r="C696" s="36" t="n">
        <v>2006</v>
      </c>
      <c r="D696" s="37" t="s">
        <v>1045</v>
      </c>
      <c r="E696" s="38" t="n">
        <v>38</v>
      </c>
      <c r="F696" s="44" t="n">
        <v>5103</v>
      </c>
      <c r="G696" s="40" t="s">
        <v>519</v>
      </c>
      <c r="H696" s="44" t="n">
        <v>5103</v>
      </c>
      <c r="I696" s="41" t="n">
        <v>38.08</v>
      </c>
      <c r="J696" s="42" t="n">
        <f aca="false">ROUND(I696,0)</f>
        <v>38</v>
      </c>
    </row>
    <row r="697" customFormat="false" ht="12.75" hidden="false" customHeight="true" outlineLevel="0" collapsed="false">
      <c r="A697" s="52" t="s">
        <v>1046</v>
      </c>
      <c r="B697" s="53" t="s">
        <v>1047</v>
      </c>
      <c r="C697" s="36" t="n">
        <v>2007</v>
      </c>
      <c r="D697" s="54" t="s">
        <v>1048</v>
      </c>
      <c r="E697" s="55" t="n">
        <v>122</v>
      </c>
      <c r="F697" s="44" t="n">
        <v>6223</v>
      </c>
      <c r="G697" s="40" t="s">
        <v>519</v>
      </c>
      <c r="H697" s="44" t="n">
        <v>6223</v>
      </c>
      <c r="I697" s="41" t="n">
        <v>122.08</v>
      </c>
      <c r="J697" s="42" t="n">
        <f aca="false">ROUND(I697,0)</f>
        <v>122</v>
      </c>
    </row>
    <row r="698" customFormat="false" ht="12.75" hidden="false" customHeight="true" outlineLevel="0" collapsed="false">
      <c r="A698" s="34" t="s">
        <v>1049</v>
      </c>
      <c r="B698" s="35" t="s">
        <v>1050</v>
      </c>
      <c r="C698" s="36"/>
      <c r="D698" s="37" t="s">
        <v>1051</v>
      </c>
      <c r="E698" s="38" t="n">
        <v>72</v>
      </c>
      <c r="F698" s="44" t="n">
        <v>1631</v>
      </c>
      <c r="G698" s="40" t="s">
        <v>519</v>
      </c>
      <c r="H698" s="44" t="n">
        <v>1631</v>
      </c>
      <c r="I698" s="41" t="n">
        <v>72.8</v>
      </c>
      <c r="J698" s="42" t="n">
        <f aca="false">ROUND(I698,0)</f>
        <v>73</v>
      </c>
    </row>
    <row r="699" customFormat="false" ht="12.75" hidden="false" customHeight="true" outlineLevel="0" collapsed="false">
      <c r="A699" s="34" t="s">
        <v>1052</v>
      </c>
      <c r="B699" s="35" t="s">
        <v>1053</v>
      </c>
      <c r="C699" s="36" t="n">
        <v>2004</v>
      </c>
      <c r="D699" s="37" t="s">
        <v>1051</v>
      </c>
      <c r="E699" s="38" t="n">
        <v>122</v>
      </c>
      <c r="F699" s="44" t="n">
        <v>3536</v>
      </c>
      <c r="G699" s="40" t="s">
        <v>519</v>
      </c>
      <c r="H699" s="44" t="n">
        <v>3536</v>
      </c>
      <c r="I699" s="41" t="n">
        <v>122.08</v>
      </c>
      <c r="J699" s="95" t="n">
        <f aca="false">ROUND(I699,0)</f>
        <v>122</v>
      </c>
    </row>
    <row r="700" customFormat="false" ht="12.75" hidden="false" customHeight="true" outlineLevel="0" collapsed="false">
      <c r="A700" s="34" t="s">
        <v>1054</v>
      </c>
      <c r="B700" s="35" t="s">
        <v>1055</v>
      </c>
      <c r="C700" s="36"/>
      <c r="D700" s="37" t="s">
        <v>1056</v>
      </c>
      <c r="E700" s="38" t="n">
        <v>72</v>
      </c>
      <c r="F700" s="44" t="n">
        <v>1242</v>
      </c>
      <c r="G700" s="40" t="s">
        <v>519</v>
      </c>
      <c r="H700" s="44" t="n">
        <v>1242</v>
      </c>
      <c r="I700" s="41" t="n">
        <v>72.8</v>
      </c>
      <c r="J700" s="95" t="n">
        <f aca="false">ROUND(I700,0)</f>
        <v>73</v>
      </c>
    </row>
    <row r="701" customFormat="false" ht="12.75" hidden="false" customHeight="true" outlineLevel="0" collapsed="false">
      <c r="A701" s="34" t="s">
        <v>1057</v>
      </c>
      <c r="B701" s="35" t="s">
        <v>1058</v>
      </c>
      <c r="C701" s="36"/>
      <c r="D701" s="37" t="s">
        <v>1059</v>
      </c>
      <c r="E701" s="38" t="n">
        <v>69</v>
      </c>
      <c r="F701" s="44" t="n">
        <v>1570</v>
      </c>
      <c r="G701" s="40" t="s">
        <v>519</v>
      </c>
      <c r="H701" s="44" t="n">
        <v>1570</v>
      </c>
      <c r="I701" s="41" t="n">
        <v>69.44</v>
      </c>
      <c r="J701" s="95" t="n">
        <f aca="false">ROUND(I701,0)</f>
        <v>69</v>
      </c>
    </row>
    <row r="702" customFormat="false" ht="12.75" hidden="false" customHeight="true" outlineLevel="0" collapsed="false">
      <c r="A702" s="34" t="s">
        <v>1060</v>
      </c>
      <c r="B702" s="35" t="s">
        <v>1061</v>
      </c>
      <c r="C702" s="36" t="n">
        <v>2006</v>
      </c>
      <c r="D702" s="37" t="s">
        <v>40</v>
      </c>
      <c r="E702" s="38" t="n">
        <v>79</v>
      </c>
      <c r="F702" s="44" t="n">
        <v>5431</v>
      </c>
      <c r="G702" s="40" t="s">
        <v>519</v>
      </c>
      <c r="H702" s="44" t="n">
        <v>5431</v>
      </c>
      <c r="I702" s="41" t="n">
        <v>79.52</v>
      </c>
      <c r="J702" s="95" t="n">
        <f aca="false">ROUND(I702,0)</f>
        <v>80</v>
      </c>
    </row>
    <row r="703" customFormat="false" ht="12.75" hidden="false" customHeight="true" outlineLevel="0" collapsed="false">
      <c r="A703" s="69" t="s">
        <v>1062</v>
      </c>
      <c r="B703" s="70" t="s">
        <v>1063</v>
      </c>
      <c r="C703" s="71" t="n">
        <v>2000</v>
      </c>
      <c r="D703" s="72" t="s">
        <v>1064</v>
      </c>
      <c r="E703" s="183" t="n">
        <v>72</v>
      </c>
      <c r="F703" s="74" t="n">
        <v>764</v>
      </c>
      <c r="G703" s="184" t="s">
        <v>519</v>
      </c>
      <c r="H703" s="74" t="n">
        <v>764</v>
      </c>
      <c r="I703" s="76"/>
      <c r="J703" s="77"/>
    </row>
    <row r="704" customFormat="false" ht="12.75" hidden="false" customHeight="true" outlineLevel="0" collapsed="false">
      <c r="A704" s="34" t="n">
        <v>314279</v>
      </c>
      <c r="B704" s="35" t="s">
        <v>1065</v>
      </c>
      <c r="C704" s="36" t="n">
        <v>2011</v>
      </c>
      <c r="D704" s="37" t="s">
        <v>1066</v>
      </c>
      <c r="E704" s="38" t="n">
        <v>301</v>
      </c>
      <c r="F704" s="96" t="n">
        <v>9788539900084</v>
      </c>
      <c r="G704" s="40" t="s">
        <v>519</v>
      </c>
      <c r="H704" s="96" t="n">
        <v>9788539900084</v>
      </c>
      <c r="I704" s="41" t="n">
        <v>301.28</v>
      </c>
      <c r="J704" s="42" t="n">
        <f aca="false">ROUND(I704,0)</f>
        <v>301</v>
      </c>
    </row>
    <row r="705" customFormat="false" ht="12.75" hidden="false" customHeight="true" outlineLevel="0" collapsed="false">
      <c r="A705" s="34" t="s">
        <v>1067</v>
      </c>
      <c r="B705" s="35" t="s">
        <v>1068</v>
      </c>
      <c r="C705" s="36" t="n">
        <v>2004</v>
      </c>
      <c r="D705" s="37" t="s">
        <v>990</v>
      </c>
      <c r="E705" s="38" t="n">
        <v>33</v>
      </c>
      <c r="F705" s="44" t="n">
        <v>3154</v>
      </c>
      <c r="G705" s="40" t="s">
        <v>519</v>
      </c>
      <c r="H705" s="44" t="n">
        <v>3154</v>
      </c>
      <c r="I705" s="41" t="n">
        <v>33.6</v>
      </c>
      <c r="J705" s="42" t="n">
        <f aca="false">ROUND(I705,0)</f>
        <v>34</v>
      </c>
    </row>
    <row r="706" customFormat="false" ht="12.75" hidden="false" customHeight="true" outlineLevel="0" collapsed="false">
      <c r="A706" s="34" t="s">
        <v>1069</v>
      </c>
      <c r="B706" s="35" t="s">
        <v>1070</v>
      </c>
      <c r="C706" s="36" t="n">
        <v>2003</v>
      </c>
      <c r="D706" s="37" t="s">
        <v>1071</v>
      </c>
      <c r="E706" s="38" t="n">
        <v>104</v>
      </c>
      <c r="F706" s="44" t="n">
        <v>2791</v>
      </c>
      <c r="G706" s="61" t="s">
        <v>519</v>
      </c>
      <c r="H706" s="44" t="n">
        <v>2791</v>
      </c>
      <c r="I706" s="41" t="n">
        <v>104.16</v>
      </c>
      <c r="J706" s="42" t="n">
        <f aca="false">ROUND(I706,0)</f>
        <v>104</v>
      </c>
    </row>
    <row r="707" customFormat="false" ht="12.75" hidden="false" customHeight="true" outlineLevel="0" collapsed="false">
      <c r="A707" s="34" t="n">
        <v>314180</v>
      </c>
      <c r="B707" s="35" t="s">
        <v>1072</v>
      </c>
      <c r="C707" s="36" t="n">
        <v>2011</v>
      </c>
      <c r="D707" s="37" t="s">
        <v>1073</v>
      </c>
      <c r="E707" s="38" t="n">
        <v>114</v>
      </c>
      <c r="F707" s="44" t="n">
        <v>9132</v>
      </c>
      <c r="G707" s="40" t="s">
        <v>519</v>
      </c>
      <c r="H707" s="44" t="n">
        <v>9132</v>
      </c>
      <c r="I707" s="41" t="n">
        <v>114.24</v>
      </c>
      <c r="J707" s="42" t="n">
        <f aca="false">ROUND(I707,0)</f>
        <v>114</v>
      </c>
    </row>
    <row r="708" customFormat="false" ht="12.75" hidden="false" customHeight="true" outlineLevel="0" collapsed="false">
      <c r="A708" s="34" t="s">
        <v>1074</v>
      </c>
      <c r="B708" s="35" t="s">
        <v>1075</v>
      </c>
      <c r="C708" s="36" t="n">
        <v>2004</v>
      </c>
      <c r="D708" s="37" t="s">
        <v>1076</v>
      </c>
      <c r="E708" s="38" t="n">
        <v>88</v>
      </c>
      <c r="F708" s="44" t="n">
        <v>3338</v>
      </c>
      <c r="G708" s="40" t="s">
        <v>519</v>
      </c>
      <c r="H708" s="44" t="n">
        <v>3338</v>
      </c>
      <c r="I708" s="41" t="n">
        <v>88.48</v>
      </c>
      <c r="J708" s="42" t="n">
        <f aca="false">ROUND(I708,0)</f>
        <v>88</v>
      </c>
    </row>
    <row r="709" customFormat="false" ht="12.75" hidden="false" customHeight="true" outlineLevel="0" collapsed="false">
      <c r="A709" s="34" t="s">
        <v>1077</v>
      </c>
      <c r="B709" s="35" t="s">
        <v>1078</v>
      </c>
      <c r="C709" s="36" t="n">
        <v>2003</v>
      </c>
      <c r="D709" s="37" t="s">
        <v>809</v>
      </c>
      <c r="E709" s="38" t="n">
        <v>45</v>
      </c>
      <c r="F709" s="44" t="n">
        <v>2935</v>
      </c>
      <c r="G709" s="40" t="s">
        <v>519</v>
      </c>
      <c r="H709" s="44" t="n">
        <v>2935</v>
      </c>
      <c r="I709" s="41" t="n">
        <v>45.92</v>
      </c>
      <c r="J709" s="42" t="n">
        <f aca="false">ROUND(I709,0)</f>
        <v>46</v>
      </c>
    </row>
    <row r="710" customFormat="false" ht="12.75" hidden="false" customHeight="true" outlineLevel="0" collapsed="false">
      <c r="A710" s="34" t="s">
        <v>1079</v>
      </c>
      <c r="B710" s="35" t="s">
        <v>1080</v>
      </c>
      <c r="C710" s="36" t="n">
        <v>2006</v>
      </c>
      <c r="D710" s="37" t="s">
        <v>1081</v>
      </c>
      <c r="E710" s="38" t="n">
        <v>209</v>
      </c>
      <c r="F710" s="44" t="n">
        <v>4939</v>
      </c>
      <c r="G710" s="40" t="s">
        <v>519</v>
      </c>
      <c r="H710" s="44" t="n">
        <v>4939</v>
      </c>
      <c r="I710" s="41" t="n">
        <v>209.44</v>
      </c>
      <c r="J710" s="42" t="n">
        <f aca="false">ROUND(I710,0)</f>
        <v>209</v>
      </c>
    </row>
    <row r="711" customFormat="false" ht="12.75" hidden="false" customHeight="true" outlineLevel="0" collapsed="false">
      <c r="A711" s="34" t="s">
        <v>1082</v>
      </c>
      <c r="B711" s="35" t="s">
        <v>1083</v>
      </c>
      <c r="C711" s="36"/>
      <c r="D711" s="37" t="s">
        <v>1084</v>
      </c>
      <c r="E711" s="38" t="n">
        <v>53</v>
      </c>
      <c r="F711" s="44" t="n">
        <v>1259</v>
      </c>
      <c r="G711" s="40" t="s">
        <v>519</v>
      </c>
      <c r="H711" s="44" t="n">
        <v>1259</v>
      </c>
      <c r="I711" s="41" t="n">
        <v>53.76</v>
      </c>
      <c r="J711" s="42" t="n">
        <f aca="false">ROUND(I711,0)</f>
        <v>54</v>
      </c>
    </row>
    <row r="712" customFormat="false" ht="12.75" hidden="false" customHeight="true" outlineLevel="0" collapsed="false">
      <c r="A712" s="34" t="s">
        <v>1085</v>
      </c>
      <c r="B712" s="35" t="s">
        <v>1086</v>
      </c>
      <c r="C712" s="36" t="n">
        <v>2003</v>
      </c>
      <c r="D712" s="37" t="s">
        <v>1084</v>
      </c>
      <c r="E712" s="38" t="n">
        <v>86</v>
      </c>
      <c r="F712" s="44" t="n">
        <v>2614</v>
      </c>
      <c r="G712" s="40" t="s">
        <v>519</v>
      </c>
      <c r="H712" s="44" t="n">
        <v>2614</v>
      </c>
      <c r="I712" s="41" t="n">
        <v>86.24</v>
      </c>
      <c r="J712" s="42" t="n">
        <f aca="false">ROUND(I712,0)</f>
        <v>86</v>
      </c>
    </row>
    <row r="713" customFormat="false" ht="12.75" hidden="false" customHeight="true" outlineLevel="0" collapsed="false">
      <c r="A713" s="34" t="n">
        <v>314581</v>
      </c>
      <c r="B713" s="35" t="s">
        <v>1087</v>
      </c>
      <c r="C713" s="36" t="n">
        <v>2013</v>
      </c>
      <c r="D713" s="37" t="s">
        <v>48</v>
      </c>
      <c r="E713" s="38" t="n">
        <v>110</v>
      </c>
      <c r="F713" s="96" t="n">
        <v>9788539904112</v>
      </c>
      <c r="G713" s="40" t="s">
        <v>519</v>
      </c>
      <c r="H713" s="96" t="n">
        <v>9788539904112</v>
      </c>
      <c r="I713" s="41" t="n">
        <v>109.76</v>
      </c>
      <c r="J713" s="42" t="n">
        <f aca="false">ROUND(I713,0)</f>
        <v>110</v>
      </c>
    </row>
    <row r="714" customFormat="false" ht="12.75" hidden="false" customHeight="true" outlineLevel="0" collapsed="false">
      <c r="A714" s="34" t="s">
        <v>1088</v>
      </c>
      <c r="B714" s="35" t="s">
        <v>1089</v>
      </c>
      <c r="C714" s="36" t="n">
        <v>2005</v>
      </c>
      <c r="D714" s="37" t="s">
        <v>1084</v>
      </c>
      <c r="E714" s="38" t="n">
        <v>120</v>
      </c>
      <c r="F714" s="44" t="n">
        <v>4387</v>
      </c>
      <c r="G714" s="40" t="s">
        <v>519</v>
      </c>
      <c r="H714" s="44" t="n">
        <v>4387</v>
      </c>
      <c r="I714" s="41" t="n">
        <v>115.36</v>
      </c>
      <c r="J714" s="42" t="n">
        <f aca="false">ROUND(I714,0)</f>
        <v>115</v>
      </c>
    </row>
    <row r="715" customFormat="false" ht="12.75" hidden="false" customHeight="true" outlineLevel="0" collapsed="false">
      <c r="A715" s="34" t="s">
        <v>1090</v>
      </c>
      <c r="B715" s="35" t="s">
        <v>1091</v>
      </c>
      <c r="C715" s="36"/>
      <c r="D715" s="37" t="s">
        <v>1092</v>
      </c>
      <c r="E715" s="38" t="n">
        <v>77</v>
      </c>
      <c r="F715" s="44" t="n">
        <v>1191</v>
      </c>
      <c r="G715" s="40" t="s">
        <v>519</v>
      </c>
      <c r="H715" s="44" t="n">
        <v>1191</v>
      </c>
      <c r="I715" s="41" t="n">
        <v>77.28</v>
      </c>
      <c r="J715" s="42" t="n">
        <f aca="false">ROUND(I715,0)</f>
        <v>77</v>
      </c>
    </row>
    <row r="716" customFormat="false" ht="12.75" hidden="false" customHeight="true" outlineLevel="0" collapsed="false">
      <c r="A716" s="34" t="s">
        <v>1093</v>
      </c>
      <c r="B716" s="35" t="s">
        <v>1094</v>
      </c>
      <c r="C716" s="36" t="n">
        <v>2004</v>
      </c>
      <c r="D716" s="37" t="s">
        <v>1095</v>
      </c>
      <c r="E716" s="38" t="n">
        <v>33</v>
      </c>
      <c r="F716" s="44" t="n">
        <v>3208</v>
      </c>
      <c r="G716" s="40" t="s">
        <v>519</v>
      </c>
      <c r="H716" s="44" t="n">
        <v>3208</v>
      </c>
      <c r="I716" s="41" t="n">
        <v>33.6</v>
      </c>
      <c r="J716" s="42" t="n">
        <f aca="false">ROUND(I716,0)</f>
        <v>34</v>
      </c>
    </row>
    <row r="717" customFormat="false" ht="12.75" hidden="false" customHeight="true" outlineLevel="0" collapsed="false">
      <c r="A717" s="34" t="s">
        <v>1096</v>
      </c>
      <c r="B717" s="35" t="s">
        <v>1097</v>
      </c>
      <c r="C717" s="36" t="n">
        <v>2003</v>
      </c>
      <c r="D717" s="37" t="s">
        <v>1098</v>
      </c>
      <c r="E717" s="38" t="n">
        <v>162</v>
      </c>
      <c r="F717" s="44" t="n">
        <v>2713</v>
      </c>
      <c r="G717" s="40" t="s">
        <v>519</v>
      </c>
      <c r="H717" s="44" t="n">
        <v>2713</v>
      </c>
      <c r="I717" s="41" t="n">
        <v>162.4</v>
      </c>
      <c r="J717" s="42" t="n">
        <f aca="false">ROUND(I717,0)</f>
        <v>162</v>
      </c>
    </row>
    <row r="718" customFormat="false" ht="12.75" hidden="false" customHeight="true" outlineLevel="0" collapsed="false">
      <c r="A718" s="34" t="s">
        <v>1099</v>
      </c>
      <c r="B718" s="35" t="s">
        <v>1100</v>
      </c>
      <c r="C718" s="36"/>
      <c r="D718" s="37" t="s">
        <v>1101</v>
      </c>
      <c r="E718" s="38" t="n">
        <v>77</v>
      </c>
      <c r="F718" s="44" t="n">
        <v>1969</v>
      </c>
      <c r="G718" s="40" t="s">
        <v>519</v>
      </c>
      <c r="H718" s="44" t="n">
        <v>1969</v>
      </c>
      <c r="I718" s="41" t="n">
        <v>77.28</v>
      </c>
      <c r="J718" s="42" t="n">
        <f aca="false">ROUND(I718,0)</f>
        <v>77</v>
      </c>
    </row>
    <row r="719" customFormat="false" ht="12.75" hidden="false" customHeight="true" outlineLevel="0" collapsed="false">
      <c r="A719" s="34" t="s">
        <v>1102</v>
      </c>
      <c r="B719" s="35" t="s">
        <v>1103</v>
      </c>
      <c r="C719" s="36" t="n">
        <v>2005</v>
      </c>
      <c r="D719" s="37" t="s">
        <v>1104</v>
      </c>
      <c r="E719" s="38" t="n">
        <v>128</v>
      </c>
      <c r="F719" s="44" t="n">
        <v>4158</v>
      </c>
      <c r="G719" s="40" t="s">
        <v>519</v>
      </c>
      <c r="H719" s="44" t="n">
        <v>4158</v>
      </c>
      <c r="I719" s="41" t="n">
        <v>128.8</v>
      </c>
      <c r="J719" s="42" t="n">
        <f aca="false">ROUND(I719,0)</f>
        <v>129</v>
      </c>
    </row>
    <row r="720" customFormat="false" ht="12.75" hidden="false" customHeight="true" outlineLevel="0" collapsed="false">
      <c r="A720" s="34" t="s">
        <v>1105</v>
      </c>
      <c r="B720" s="35" t="s">
        <v>1106</v>
      </c>
      <c r="C720" s="36" t="n">
        <v>2006</v>
      </c>
      <c r="D720" s="37" t="s">
        <v>40</v>
      </c>
      <c r="E720" s="38" t="n">
        <v>91</v>
      </c>
      <c r="F720" s="44" t="n">
        <v>5197</v>
      </c>
      <c r="G720" s="40" t="s">
        <v>519</v>
      </c>
      <c r="H720" s="44" t="n">
        <v>5197</v>
      </c>
      <c r="I720" s="41" t="n">
        <v>91.84</v>
      </c>
      <c r="J720" s="42" t="n">
        <f aca="false">ROUND(I720,0)</f>
        <v>92</v>
      </c>
    </row>
    <row r="721" customFormat="false" ht="12.75" hidden="false" customHeight="true" outlineLevel="0" collapsed="false">
      <c r="A721" s="34" t="s">
        <v>1107</v>
      </c>
      <c r="B721" s="35" t="s">
        <v>1108</v>
      </c>
      <c r="C721" s="36" t="n">
        <v>2000</v>
      </c>
      <c r="D721" s="37" t="s">
        <v>1109</v>
      </c>
      <c r="E721" s="185" t="n">
        <v>76</v>
      </c>
      <c r="F721" s="44" t="n">
        <v>837</v>
      </c>
      <c r="G721" s="40" t="s">
        <v>519</v>
      </c>
      <c r="H721" s="44" t="n">
        <v>837</v>
      </c>
      <c r="I721" s="76"/>
      <c r="J721" s="42"/>
    </row>
    <row r="722" customFormat="false" ht="12.75" hidden="false" customHeight="true" outlineLevel="0" collapsed="false">
      <c r="A722" s="34" t="s">
        <v>1110</v>
      </c>
      <c r="B722" s="35" t="s">
        <v>1111</v>
      </c>
      <c r="C722" s="36"/>
      <c r="D722" s="37" t="s">
        <v>1066</v>
      </c>
      <c r="E722" s="38" t="n">
        <v>99</v>
      </c>
      <c r="F722" s="44" t="n">
        <v>292</v>
      </c>
      <c r="G722" s="40" t="s">
        <v>519</v>
      </c>
      <c r="H722" s="44" t="n">
        <v>292</v>
      </c>
      <c r="I722" s="41" t="n">
        <v>96.32</v>
      </c>
      <c r="J722" s="42" t="n">
        <f aca="false">ROUND(I722,0)</f>
        <v>96</v>
      </c>
    </row>
    <row r="723" customFormat="false" ht="12.75" hidden="false" customHeight="true" outlineLevel="0" collapsed="false">
      <c r="A723" s="34" t="s">
        <v>1112</v>
      </c>
      <c r="B723" s="35" t="s">
        <v>1113</v>
      </c>
      <c r="C723" s="36" t="n">
        <v>2005</v>
      </c>
      <c r="D723" s="37" t="s">
        <v>1023</v>
      </c>
      <c r="E723" s="38" t="n">
        <v>58</v>
      </c>
      <c r="F723" s="44" t="n">
        <v>4397</v>
      </c>
      <c r="G723" s="40" t="s">
        <v>519</v>
      </c>
      <c r="H723" s="44" t="n">
        <v>4397</v>
      </c>
      <c r="I723" s="41" t="n">
        <v>58.24</v>
      </c>
      <c r="J723" s="42" t="n">
        <f aca="false">ROUND(I723,0)</f>
        <v>58</v>
      </c>
    </row>
    <row r="724" customFormat="false" ht="12.75" hidden="false" customHeight="true" outlineLevel="0" collapsed="false">
      <c r="A724" s="69" t="s">
        <v>1114</v>
      </c>
      <c r="B724" s="70" t="s">
        <v>1115</v>
      </c>
      <c r="C724" s="71"/>
      <c r="D724" s="72" t="s">
        <v>1116</v>
      </c>
      <c r="E724" s="186" t="n">
        <v>57</v>
      </c>
      <c r="F724" s="74"/>
      <c r="G724" s="75" t="s">
        <v>519</v>
      </c>
      <c r="H724" s="74"/>
      <c r="I724" s="41"/>
      <c r="J724" s="42" t="n">
        <f aca="false">ROUND(I724,0)</f>
        <v>0</v>
      </c>
    </row>
    <row r="725" customFormat="false" ht="12.75" hidden="false" customHeight="true" outlineLevel="0" collapsed="false">
      <c r="A725" s="34" t="s">
        <v>1117</v>
      </c>
      <c r="B725" s="35" t="s">
        <v>1118</v>
      </c>
      <c r="C725" s="36" t="n">
        <v>2006</v>
      </c>
      <c r="D725" s="37" t="s">
        <v>40</v>
      </c>
      <c r="E725" s="38" t="n">
        <v>88</v>
      </c>
      <c r="F725" s="44" t="n">
        <v>4867</v>
      </c>
      <c r="G725" s="40" t="s">
        <v>519</v>
      </c>
      <c r="H725" s="44" t="n">
        <v>4867</v>
      </c>
      <c r="I725" s="41" t="n">
        <v>88.48</v>
      </c>
      <c r="J725" s="42" t="n">
        <f aca="false">ROUND(I725,0)</f>
        <v>88</v>
      </c>
    </row>
    <row r="726" customFormat="false" ht="12.75" hidden="false" customHeight="true" outlineLevel="0" collapsed="false">
      <c r="A726" s="34" t="s">
        <v>1119</v>
      </c>
      <c r="B726" s="35" t="s">
        <v>1120</v>
      </c>
      <c r="C726" s="36" t="n">
        <v>2007</v>
      </c>
      <c r="D726" s="37" t="s">
        <v>809</v>
      </c>
      <c r="E726" s="38" t="n">
        <v>29</v>
      </c>
      <c r="F726" s="44" t="n">
        <v>5691</v>
      </c>
      <c r="G726" s="40" t="s">
        <v>519</v>
      </c>
      <c r="H726" s="44" t="n">
        <v>5691</v>
      </c>
      <c r="I726" s="41" t="n">
        <v>29.12</v>
      </c>
      <c r="J726" s="42" t="n">
        <f aca="false">ROUND(I726,0)</f>
        <v>29</v>
      </c>
    </row>
    <row r="727" customFormat="false" ht="12.75" hidden="false" customHeight="true" outlineLevel="0" collapsed="false">
      <c r="A727" s="34" t="s">
        <v>1121</v>
      </c>
      <c r="B727" s="79" t="s">
        <v>1122</v>
      </c>
      <c r="C727" s="36" t="n">
        <v>2008</v>
      </c>
      <c r="D727" s="136" t="s">
        <v>40</v>
      </c>
      <c r="E727" s="38" t="n">
        <v>104</v>
      </c>
      <c r="F727" s="44" t="n">
        <v>7114</v>
      </c>
      <c r="G727" s="40" t="s">
        <v>519</v>
      </c>
      <c r="H727" s="44" t="n">
        <v>7114</v>
      </c>
      <c r="I727" s="41" t="n">
        <v>104.16</v>
      </c>
      <c r="J727" s="42" t="n">
        <f aca="false">ROUND(I727,0)</f>
        <v>104</v>
      </c>
    </row>
    <row r="728" customFormat="false" ht="12.75" hidden="false" customHeight="true" outlineLevel="0" collapsed="false">
      <c r="A728" s="34" t="s">
        <v>1123</v>
      </c>
      <c r="B728" s="35" t="s">
        <v>1124</v>
      </c>
      <c r="C728" s="36" t="n">
        <v>2005</v>
      </c>
      <c r="D728" s="37" t="s">
        <v>40</v>
      </c>
      <c r="E728" s="38" t="n">
        <v>66</v>
      </c>
      <c r="F728" s="44" t="n">
        <v>4366</v>
      </c>
      <c r="G728" s="40" t="s">
        <v>519</v>
      </c>
      <c r="H728" s="44" t="n">
        <v>4366</v>
      </c>
      <c r="I728" s="41" t="n">
        <v>66.08</v>
      </c>
      <c r="J728" s="42" t="n">
        <f aca="false">ROUND(I728,0)</f>
        <v>66</v>
      </c>
    </row>
    <row r="729" customFormat="false" ht="12.75" hidden="false" customHeight="true" outlineLevel="0" collapsed="false">
      <c r="A729" s="69" t="s">
        <v>1125</v>
      </c>
      <c r="B729" s="70" t="s">
        <v>1126</v>
      </c>
      <c r="C729" s="71"/>
      <c r="D729" s="72" t="s">
        <v>1127</v>
      </c>
      <c r="E729" s="186"/>
      <c r="F729" s="74" t="n">
        <v>184</v>
      </c>
      <c r="G729" s="75" t="s">
        <v>519</v>
      </c>
      <c r="H729" s="74" t="n">
        <v>184</v>
      </c>
      <c r="I729" s="76"/>
      <c r="J729" s="42"/>
    </row>
    <row r="730" customFormat="false" ht="12.75" hidden="false" customHeight="true" outlineLevel="0" collapsed="false">
      <c r="A730" s="34" t="n">
        <v>314104</v>
      </c>
      <c r="B730" s="35" t="s">
        <v>1128</v>
      </c>
      <c r="C730" s="36" t="n">
        <v>2010</v>
      </c>
      <c r="D730" s="37" t="s">
        <v>1129</v>
      </c>
      <c r="E730" s="38" t="n">
        <v>88</v>
      </c>
      <c r="F730" s="44" t="n">
        <v>9057</v>
      </c>
      <c r="G730" s="40" t="s">
        <v>519</v>
      </c>
      <c r="H730" s="44" t="n">
        <v>9057</v>
      </c>
      <c r="I730" s="41" t="n">
        <v>88.48</v>
      </c>
      <c r="J730" s="42" t="n">
        <f aca="false">ROUND(I730,0)</f>
        <v>88</v>
      </c>
    </row>
    <row r="731" customFormat="false" ht="12.75" hidden="false" customHeight="true" outlineLevel="0" collapsed="false">
      <c r="A731" s="34" t="s">
        <v>1130</v>
      </c>
      <c r="B731" s="35" t="s">
        <v>1131</v>
      </c>
      <c r="C731" s="36" t="n">
        <v>2007</v>
      </c>
      <c r="D731" s="37" t="s">
        <v>1132</v>
      </c>
      <c r="E731" s="38" t="n">
        <v>60</v>
      </c>
      <c r="F731" s="44" t="n">
        <v>5592</v>
      </c>
      <c r="G731" s="40" t="s">
        <v>519</v>
      </c>
      <c r="H731" s="44" t="n">
        <v>5592</v>
      </c>
      <c r="I731" s="41" t="n">
        <v>58.24</v>
      </c>
      <c r="J731" s="42" t="n">
        <f aca="false">ROUND(I731,0)</f>
        <v>58</v>
      </c>
    </row>
    <row r="732" customFormat="false" ht="12.75" hidden="false" customHeight="true" outlineLevel="0" collapsed="false">
      <c r="A732" s="34" t="s">
        <v>1133</v>
      </c>
      <c r="B732" s="35" t="s">
        <v>1134</v>
      </c>
      <c r="C732" s="36" t="n">
        <v>2005</v>
      </c>
      <c r="D732" s="37" t="s">
        <v>1135</v>
      </c>
      <c r="E732" s="38" t="n">
        <v>39</v>
      </c>
      <c r="F732" s="44" t="n">
        <v>3727</v>
      </c>
      <c r="G732" s="40" t="s">
        <v>519</v>
      </c>
      <c r="H732" s="44" t="n">
        <v>3727</v>
      </c>
      <c r="I732" s="41" t="n">
        <v>39.2</v>
      </c>
      <c r="J732" s="42" t="n">
        <f aca="false">ROUND(I732,0)</f>
        <v>39</v>
      </c>
    </row>
    <row r="733" customFormat="false" ht="12.75" hidden="false" customHeight="true" outlineLevel="0" collapsed="false">
      <c r="A733" s="34" t="s">
        <v>1136</v>
      </c>
      <c r="B733" s="35" t="s">
        <v>1137</v>
      </c>
      <c r="C733" s="36"/>
      <c r="D733" s="37" t="s">
        <v>1138</v>
      </c>
      <c r="E733" s="38" t="n">
        <v>173</v>
      </c>
      <c r="F733" s="44" t="n">
        <v>1860</v>
      </c>
      <c r="G733" s="40" t="s">
        <v>519</v>
      </c>
      <c r="H733" s="44" t="n">
        <v>1860</v>
      </c>
      <c r="I733" s="41" t="n">
        <v>173.6</v>
      </c>
      <c r="J733" s="42" t="n">
        <f aca="false">ROUND(I733,0)</f>
        <v>174</v>
      </c>
    </row>
    <row r="734" customFormat="false" ht="12.75" hidden="false" customHeight="true" outlineLevel="0" collapsed="false">
      <c r="A734" s="34" t="s">
        <v>1139</v>
      </c>
      <c r="B734" s="35" t="s">
        <v>1140</v>
      </c>
      <c r="C734" s="36" t="n">
        <v>2004</v>
      </c>
      <c r="D734" s="37" t="s">
        <v>1141</v>
      </c>
      <c r="E734" s="38" t="n">
        <v>54</v>
      </c>
      <c r="F734" s="44" t="n">
        <v>3143</v>
      </c>
      <c r="G734" s="40" t="s">
        <v>519</v>
      </c>
      <c r="H734" s="44" t="n">
        <v>3143</v>
      </c>
      <c r="I734" s="41" t="n">
        <v>54.88</v>
      </c>
      <c r="J734" s="42" t="n">
        <f aca="false">ROUND(I734,0)</f>
        <v>55</v>
      </c>
    </row>
    <row r="735" customFormat="false" ht="12.75" hidden="false" customHeight="true" outlineLevel="0" collapsed="false">
      <c r="A735" s="34" t="s">
        <v>1142</v>
      </c>
      <c r="B735" s="35" t="s">
        <v>1143</v>
      </c>
      <c r="C735" s="36" t="n">
        <v>2008</v>
      </c>
      <c r="D735" s="37" t="s">
        <v>1144</v>
      </c>
      <c r="E735" s="38" t="n">
        <v>138</v>
      </c>
      <c r="F735" s="44" t="n">
        <v>6957</v>
      </c>
      <c r="G735" s="40" t="s">
        <v>519</v>
      </c>
      <c r="H735" s="44" t="n">
        <v>6957</v>
      </c>
      <c r="I735" s="41" t="n">
        <v>138.88</v>
      </c>
      <c r="J735" s="42" t="n">
        <f aca="false">ROUND(I735,0)</f>
        <v>139</v>
      </c>
    </row>
    <row r="736" customFormat="false" ht="12.75" hidden="false" customHeight="true" outlineLevel="0" collapsed="false">
      <c r="A736" s="34" t="s">
        <v>1145</v>
      </c>
      <c r="B736" s="35" t="s">
        <v>1146</v>
      </c>
      <c r="C736" s="36"/>
      <c r="D736" s="37" t="s">
        <v>827</v>
      </c>
      <c r="E736" s="38" t="n">
        <v>109</v>
      </c>
      <c r="F736" s="44" t="n">
        <v>788</v>
      </c>
      <c r="G736" s="40" t="s">
        <v>519</v>
      </c>
      <c r="H736" s="44" t="n">
        <v>788</v>
      </c>
      <c r="I736" s="41" t="n">
        <v>109.76</v>
      </c>
      <c r="J736" s="42" t="n">
        <f aca="false">ROUND(I736,0)</f>
        <v>110</v>
      </c>
    </row>
    <row r="737" customFormat="false" ht="12.75" hidden="false" customHeight="true" outlineLevel="0" collapsed="false">
      <c r="A737" s="34" t="s">
        <v>1147</v>
      </c>
      <c r="B737" s="35" t="s">
        <v>1148</v>
      </c>
      <c r="C737" s="36" t="n">
        <v>2003</v>
      </c>
      <c r="D737" s="37" t="s">
        <v>990</v>
      </c>
      <c r="E737" s="38" t="n">
        <v>24</v>
      </c>
      <c r="F737" s="44" t="n">
        <v>2546</v>
      </c>
      <c r="G737" s="40" t="s">
        <v>519</v>
      </c>
      <c r="H737" s="44" t="n">
        <v>2546</v>
      </c>
      <c r="I737" s="41" t="n">
        <v>24.64</v>
      </c>
      <c r="J737" s="42" t="n">
        <f aca="false">ROUND(I737,0)</f>
        <v>25</v>
      </c>
    </row>
    <row r="738" customFormat="false" ht="12.75" hidden="false" customHeight="true" outlineLevel="0" collapsed="false">
      <c r="A738" s="34" t="s">
        <v>1149</v>
      </c>
      <c r="B738" s="35" t="s">
        <v>1150</v>
      </c>
      <c r="C738" s="36"/>
      <c r="D738" s="37" t="s">
        <v>1151</v>
      </c>
      <c r="E738" s="38" t="n">
        <v>117</v>
      </c>
      <c r="F738" s="44" t="n">
        <v>1709</v>
      </c>
      <c r="G738" s="40" t="s">
        <v>519</v>
      </c>
      <c r="H738" s="44" t="n">
        <v>1709</v>
      </c>
      <c r="I738" s="41" t="n">
        <v>117.6</v>
      </c>
      <c r="J738" s="42" t="n">
        <f aca="false">ROUND(I738,0)</f>
        <v>118</v>
      </c>
    </row>
    <row r="739" customFormat="false" ht="12.75" hidden="false" customHeight="true" outlineLevel="0" collapsed="false">
      <c r="A739" s="34" t="s">
        <v>1152</v>
      </c>
      <c r="B739" s="35" t="s">
        <v>1153</v>
      </c>
      <c r="C739" s="36" t="n">
        <v>2003</v>
      </c>
      <c r="D739" s="37" t="s">
        <v>1154</v>
      </c>
      <c r="E739" s="38" t="n">
        <v>151</v>
      </c>
      <c r="F739" s="44" t="n">
        <v>2881</v>
      </c>
      <c r="G739" s="40" t="s">
        <v>519</v>
      </c>
      <c r="H739" s="44" t="n">
        <v>2881</v>
      </c>
      <c r="I739" s="41" t="n">
        <v>151.2</v>
      </c>
      <c r="J739" s="42" t="n">
        <f aca="false">ROUND(I739,0)</f>
        <v>151</v>
      </c>
    </row>
    <row r="740" customFormat="false" ht="12.75" hidden="false" customHeight="true" outlineLevel="0" collapsed="false">
      <c r="A740" s="52" t="s">
        <v>1155</v>
      </c>
      <c r="B740" s="53" t="s">
        <v>1156</v>
      </c>
      <c r="C740" s="36" t="n">
        <v>2008</v>
      </c>
      <c r="D740" s="54" t="s">
        <v>86</v>
      </c>
      <c r="E740" s="55" t="n">
        <v>53</v>
      </c>
      <c r="F740" s="44" t="n">
        <v>6988</v>
      </c>
      <c r="G740" s="40" t="s">
        <v>519</v>
      </c>
      <c r="H740" s="44" t="n">
        <v>6988</v>
      </c>
      <c r="I740" s="41" t="n">
        <v>53.76</v>
      </c>
      <c r="J740" s="42" t="n">
        <f aca="false">ROUND(I740,0)</f>
        <v>54</v>
      </c>
    </row>
    <row r="741" customFormat="false" ht="12.75" hidden="false" customHeight="true" outlineLevel="0" collapsed="false">
      <c r="A741" s="52" t="s">
        <v>1157</v>
      </c>
      <c r="B741" s="53" t="s">
        <v>1158</v>
      </c>
      <c r="C741" s="36" t="n">
        <v>2008</v>
      </c>
      <c r="D741" s="54" t="s">
        <v>40</v>
      </c>
      <c r="E741" s="55" t="n">
        <v>91</v>
      </c>
      <c r="F741" s="44" t="n">
        <v>6414</v>
      </c>
      <c r="G741" s="40" t="s">
        <v>519</v>
      </c>
      <c r="H741" s="44" t="n">
        <v>6414</v>
      </c>
      <c r="I741" s="41" t="n">
        <v>91.84</v>
      </c>
      <c r="J741" s="42" t="n">
        <f aca="false">ROUND(I741,0)</f>
        <v>92</v>
      </c>
    </row>
    <row r="742" customFormat="false" ht="12.75" hidden="false" customHeight="true" outlineLevel="0" collapsed="false">
      <c r="A742" s="34" t="s">
        <v>1159</v>
      </c>
      <c r="B742" s="35" t="s">
        <v>1160</v>
      </c>
      <c r="C742" s="36"/>
      <c r="D742" s="37" t="s">
        <v>1161</v>
      </c>
      <c r="E742" s="38" t="n">
        <v>144</v>
      </c>
      <c r="F742" s="44" t="n">
        <v>924</v>
      </c>
      <c r="G742" s="40" t="s">
        <v>519</v>
      </c>
      <c r="H742" s="44" t="n">
        <v>924</v>
      </c>
      <c r="I742" s="41" t="n">
        <v>144.48</v>
      </c>
      <c r="J742" s="42" t="n">
        <f aca="false">ROUND(I742,0)</f>
        <v>144</v>
      </c>
    </row>
    <row r="743" customFormat="false" ht="12.75" hidden="false" customHeight="true" outlineLevel="0" collapsed="false">
      <c r="A743" s="34" t="s">
        <v>1162</v>
      </c>
      <c r="B743" s="35" t="s">
        <v>1163</v>
      </c>
      <c r="C743" s="36"/>
      <c r="D743" s="37" t="s">
        <v>1164</v>
      </c>
      <c r="E743" s="38" t="n">
        <v>54</v>
      </c>
      <c r="F743" s="44" t="n">
        <v>2287</v>
      </c>
      <c r="G743" s="40" t="s">
        <v>519</v>
      </c>
      <c r="H743" s="44" t="n">
        <v>2287</v>
      </c>
      <c r="I743" s="41" t="n">
        <v>54.88</v>
      </c>
      <c r="J743" s="42" t="n">
        <f aca="false">ROUND(I743,0)</f>
        <v>55</v>
      </c>
    </row>
    <row r="744" customFormat="false" ht="12.75" hidden="false" customHeight="true" outlineLevel="0" collapsed="false">
      <c r="A744" s="34" t="s">
        <v>1165</v>
      </c>
      <c r="B744" s="35" t="s">
        <v>1166</v>
      </c>
      <c r="C744" s="36" t="n">
        <v>2007</v>
      </c>
      <c r="D744" s="37" t="s">
        <v>40</v>
      </c>
      <c r="E744" s="38" t="n">
        <v>60</v>
      </c>
      <c r="F744" s="44" t="n">
        <v>5912</v>
      </c>
      <c r="G744" s="40" t="s">
        <v>519</v>
      </c>
      <c r="H744" s="44" t="n">
        <v>5912</v>
      </c>
      <c r="I744" s="41" t="n">
        <v>60.48</v>
      </c>
      <c r="J744" s="42" t="n">
        <f aca="false">ROUND(I744,0)</f>
        <v>60</v>
      </c>
    </row>
    <row r="745" customFormat="false" ht="12.75" hidden="false" customHeight="true" outlineLevel="0" collapsed="false">
      <c r="A745" s="34" t="s">
        <v>1167</v>
      </c>
      <c r="B745" s="35" t="s">
        <v>1168</v>
      </c>
      <c r="C745" s="36" t="n">
        <v>2004</v>
      </c>
      <c r="D745" s="37" t="s">
        <v>1169</v>
      </c>
      <c r="E745" s="38" t="n">
        <v>69</v>
      </c>
      <c r="F745" s="44" t="n">
        <v>3376</v>
      </c>
      <c r="G745" s="40" t="s">
        <v>519</v>
      </c>
      <c r="H745" s="44" t="n">
        <v>3376</v>
      </c>
      <c r="I745" s="41" t="n">
        <v>69.44</v>
      </c>
      <c r="J745" s="42" t="n">
        <f aca="false">ROUND(I745,0)</f>
        <v>69</v>
      </c>
    </row>
    <row r="746" customFormat="false" ht="12.75" hidden="false" customHeight="true" outlineLevel="0" collapsed="false">
      <c r="A746" s="52" t="s">
        <v>1170</v>
      </c>
      <c r="B746" s="68" t="s">
        <v>1171</v>
      </c>
      <c r="C746" s="36" t="n">
        <v>2008</v>
      </c>
      <c r="D746" s="54" t="s">
        <v>1172</v>
      </c>
      <c r="E746" s="55" t="n">
        <v>138</v>
      </c>
      <c r="F746" s="44" t="n">
        <v>6964</v>
      </c>
      <c r="G746" s="40" t="s">
        <v>519</v>
      </c>
      <c r="H746" s="44" t="n">
        <v>6964</v>
      </c>
      <c r="I746" s="41" t="n">
        <v>138.88</v>
      </c>
      <c r="J746" s="42" t="n">
        <f aca="false">ROUND(I746,0)</f>
        <v>139</v>
      </c>
    </row>
    <row r="747" customFormat="false" ht="12.75" hidden="false" customHeight="true" outlineLevel="0" collapsed="false">
      <c r="A747" s="52" t="s">
        <v>1173</v>
      </c>
      <c r="B747" s="68" t="s">
        <v>1174</v>
      </c>
      <c r="C747" s="36" t="n">
        <v>2008</v>
      </c>
      <c r="D747" s="54" t="s">
        <v>786</v>
      </c>
      <c r="E747" s="55" t="n">
        <v>80</v>
      </c>
      <c r="F747" s="44" t="n">
        <v>6537</v>
      </c>
      <c r="G747" s="40" t="s">
        <v>519</v>
      </c>
      <c r="H747" s="44" t="n">
        <v>6537</v>
      </c>
      <c r="I747" s="41" t="n">
        <v>80.64</v>
      </c>
      <c r="J747" s="42" t="n">
        <f aca="false">ROUND(I747,0)</f>
        <v>81</v>
      </c>
    </row>
    <row r="748" customFormat="false" ht="12.75" hidden="false" customHeight="true" outlineLevel="0" collapsed="false">
      <c r="A748" s="187" t="n">
        <v>315254</v>
      </c>
      <c r="B748" s="188" t="s">
        <v>1175</v>
      </c>
      <c r="C748" s="88" t="n">
        <v>2019</v>
      </c>
      <c r="D748" s="189" t="s">
        <v>1176</v>
      </c>
      <c r="E748" s="190" t="n">
        <v>89</v>
      </c>
      <c r="F748" s="91" t="n">
        <v>10021</v>
      </c>
      <c r="G748" s="40" t="s">
        <v>519</v>
      </c>
      <c r="H748" s="43" t="n">
        <v>10021</v>
      </c>
      <c r="I748" s="41"/>
      <c r="J748" s="42"/>
    </row>
    <row r="749" customFormat="false" ht="12.75" hidden="false" customHeight="true" outlineLevel="0" collapsed="false">
      <c r="A749" s="52" t="n">
        <v>313953</v>
      </c>
      <c r="B749" s="68" t="s">
        <v>1177</v>
      </c>
      <c r="C749" s="36" t="n">
        <v>2009</v>
      </c>
      <c r="D749" s="54" t="s">
        <v>896</v>
      </c>
      <c r="E749" s="55" t="n">
        <v>57</v>
      </c>
      <c r="F749" s="44" t="n">
        <v>7855</v>
      </c>
      <c r="G749" s="40" t="s">
        <v>519</v>
      </c>
      <c r="H749" s="44" t="n">
        <v>7855</v>
      </c>
      <c r="I749" s="41" t="n">
        <v>57.12</v>
      </c>
      <c r="J749" s="42" t="n">
        <f aca="false">ROUND(I749,0)</f>
        <v>57</v>
      </c>
    </row>
    <row r="750" customFormat="false" ht="12.75" hidden="false" customHeight="true" outlineLevel="0" collapsed="false">
      <c r="A750" s="52" t="n">
        <v>314419</v>
      </c>
      <c r="B750" s="68" t="s">
        <v>1178</v>
      </c>
      <c r="C750" s="36" t="n">
        <v>2012</v>
      </c>
      <c r="D750" s="54" t="s">
        <v>1179</v>
      </c>
      <c r="E750" s="55" t="n">
        <v>77</v>
      </c>
      <c r="F750" s="96" t="n">
        <v>9788539902248</v>
      </c>
      <c r="G750" s="61" t="s">
        <v>519</v>
      </c>
      <c r="H750" s="96" t="n">
        <v>9788539902248</v>
      </c>
      <c r="I750" s="41" t="n">
        <v>77.28</v>
      </c>
      <c r="J750" s="42" t="n">
        <f aca="false">ROUND(I750,0)</f>
        <v>77</v>
      </c>
    </row>
    <row r="751" customFormat="false" ht="12.75" hidden="false" customHeight="true" outlineLevel="0" collapsed="false">
      <c r="A751" s="52" t="s">
        <v>1180</v>
      </c>
      <c r="B751" s="68" t="s">
        <v>1181</v>
      </c>
      <c r="C751" s="36" t="n">
        <v>2007</v>
      </c>
      <c r="D751" s="54" t="s">
        <v>140</v>
      </c>
      <c r="E751" s="38" t="n">
        <v>28</v>
      </c>
      <c r="F751" s="44" t="n">
        <v>6292</v>
      </c>
      <c r="G751" s="40" t="s">
        <v>519</v>
      </c>
      <c r="H751" s="44" t="n">
        <v>6292</v>
      </c>
      <c r="I751" s="41" t="n">
        <v>28</v>
      </c>
      <c r="J751" s="42" t="n">
        <f aca="false">ROUND(I751,0)</f>
        <v>28</v>
      </c>
    </row>
    <row r="752" customFormat="false" ht="12.75" hidden="false" customHeight="true" outlineLevel="0" collapsed="false">
      <c r="A752" s="34" t="s">
        <v>1182</v>
      </c>
      <c r="B752" s="35" t="s">
        <v>1183</v>
      </c>
      <c r="C752" s="36" t="n">
        <v>2007</v>
      </c>
      <c r="D752" s="37" t="s">
        <v>1184</v>
      </c>
      <c r="E752" s="38" t="n">
        <v>47</v>
      </c>
      <c r="F752" s="44" t="n">
        <v>5547</v>
      </c>
      <c r="G752" s="40" t="s">
        <v>519</v>
      </c>
      <c r="H752" s="44" t="n">
        <v>5547</v>
      </c>
      <c r="I752" s="41" t="n">
        <v>47.04</v>
      </c>
      <c r="J752" s="42" t="n">
        <f aca="false">ROUND(I752,0)</f>
        <v>47</v>
      </c>
    </row>
    <row r="753" customFormat="false" ht="12.75" hidden="false" customHeight="true" outlineLevel="0" collapsed="false">
      <c r="A753" s="52" t="n">
        <v>314789</v>
      </c>
      <c r="B753" s="68" t="s">
        <v>1185</v>
      </c>
      <c r="C753" s="36" t="n">
        <v>2014</v>
      </c>
      <c r="D753" s="54" t="s">
        <v>34</v>
      </c>
      <c r="E753" s="38" t="n">
        <v>99</v>
      </c>
      <c r="F753" s="96" t="n">
        <v>9788539905560</v>
      </c>
      <c r="G753" s="40" t="s">
        <v>519</v>
      </c>
      <c r="H753" s="96" t="n">
        <v>9788539905560</v>
      </c>
      <c r="I753" s="41" t="n">
        <v>99.68</v>
      </c>
      <c r="J753" s="42" t="n">
        <f aca="false">ROUND(I753,0)</f>
        <v>100</v>
      </c>
    </row>
    <row r="754" customFormat="false" ht="12.75" hidden="false" customHeight="true" outlineLevel="0" collapsed="false">
      <c r="A754" s="52" t="n">
        <v>314851</v>
      </c>
      <c r="B754" s="68" t="s">
        <v>1186</v>
      </c>
      <c r="C754" s="36" t="n">
        <v>2015</v>
      </c>
      <c r="D754" s="54" t="s">
        <v>34</v>
      </c>
      <c r="E754" s="38" t="n">
        <v>133</v>
      </c>
      <c r="F754" s="96" t="n">
        <v>9788539906291</v>
      </c>
      <c r="G754" s="40" t="s">
        <v>519</v>
      </c>
      <c r="H754" s="96" t="n">
        <v>9788539906291</v>
      </c>
      <c r="I754" s="41" t="n">
        <v>133.28</v>
      </c>
      <c r="J754" s="42" t="n">
        <f aca="false">ROUND(I754,0)</f>
        <v>133</v>
      </c>
    </row>
    <row r="755" customFormat="false" ht="12.75" hidden="false" customHeight="true" outlineLevel="0" collapsed="false">
      <c r="A755" s="52" t="n">
        <v>314937</v>
      </c>
      <c r="B755" s="68" t="s">
        <v>1187</v>
      </c>
      <c r="C755" s="36" t="n">
        <v>2016</v>
      </c>
      <c r="D755" s="54" t="s">
        <v>635</v>
      </c>
      <c r="E755" s="38" t="n">
        <v>88</v>
      </c>
      <c r="F755" s="43" t="n">
        <v>6956</v>
      </c>
      <c r="G755" s="40" t="s">
        <v>519</v>
      </c>
      <c r="H755" s="43" t="n">
        <v>6956</v>
      </c>
      <c r="I755" s="41" t="n">
        <v>88.48</v>
      </c>
      <c r="J755" s="42" t="n">
        <f aca="false">ROUND(I755,0)</f>
        <v>88</v>
      </c>
    </row>
    <row r="756" customFormat="false" ht="12.75" hidden="false" customHeight="true" outlineLevel="0" collapsed="false">
      <c r="A756" s="52" t="n">
        <v>314939</v>
      </c>
      <c r="B756" s="68" t="s">
        <v>1188</v>
      </c>
      <c r="C756" s="36" t="n">
        <v>2016</v>
      </c>
      <c r="D756" s="54" t="s">
        <v>1189</v>
      </c>
      <c r="E756" s="38" t="n">
        <v>88</v>
      </c>
      <c r="F756" s="43" t="n">
        <v>7175</v>
      </c>
      <c r="G756" s="40" t="s">
        <v>519</v>
      </c>
      <c r="H756" s="43" t="n">
        <v>7175</v>
      </c>
      <c r="I756" s="41" t="n">
        <v>88.48</v>
      </c>
      <c r="J756" s="42" t="n">
        <f aca="false">ROUND(I756,0)</f>
        <v>88</v>
      </c>
    </row>
    <row r="757" customFormat="false" ht="12.75" hidden="false" customHeight="true" outlineLevel="0" collapsed="false">
      <c r="A757" s="52" t="n">
        <v>314106</v>
      </c>
      <c r="B757" s="68" t="s">
        <v>1190</v>
      </c>
      <c r="C757" s="36" t="n">
        <v>2010</v>
      </c>
      <c r="D757" s="54" t="s">
        <v>1191</v>
      </c>
      <c r="E757" s="38" t="n">
        <v>68</v>
      </c>
      <c r="F757" s="44" t="n">
        <v>9033</v>
      </c>
      <c r="G757" s="40" t="s">
        <v>519</v>
      </c>
      <c r="H757" s="44" t="n">
        <v>9033</v>
      </c>
      <c r="I757" s="41" t="n">
        <v>68.32</v>
      </c>
      <c r="J757" s="42" t="n">
        <f aca="false">ROUND(I757,0)</f>
        <v>68</v>
      </c>
    </row>
    <row r="758" customFormat="false" ht="12.75" hidden="false" customHeight="true" outlineLevel="0" collapsed="false">
      <c r="A758" s="52" t="n">
        <v>314528</v>
      </c>
      <c r="B758" s="68" t="s">
        <v>1192</v>
      </c>
      <c r="C758" s="36" t="n">
        <v>2012</v>
      </c>
      <c r="D758" s="54" t="s">
        <v>1193</v>
      </c>
      <c r="E758" s="38" t="n">
        <v>144</v>
      </c>
      <c r="F758" s="181" t="n">
        <v>9788539904457</v>
      </c>
      <c r="G758" s="61" t="s">
        <v>519</v>
      </c>
      <c r="H758" s="181" t="n">
        <v>9788539904457</v>
      </c>
      <c r="I758" s="41" t="n">
        <v>144.48</v>
      </c>
      <c r="J758" s="42" t="n">
        <f aca="false">ROUND(I758,0)</f>
        <v>144</v>
      </c>
    </row>
    <row r="759" customFormat="false" ht="12.75" hidden="false" customHeight="true" outlineLevel="0" collapsed="false">
      <c r="A759" s="34" t="s">
        <v>1194</v>
      </c>
      <c r="B759" s="35" t="s">
        <v>1195</v>
      </c>
      <c r="C759" s="36" t="n">
        <v>2003</v>
      </c>
      <c r="D759" s="37" t="s">
        <v>878</v>
      </c>
      <c r="E759" s="38" t="n">
        <v>31</v>
      </c>
      <c r="F759" s="44" t="n">
        <v>2638</v>
      </c>
      <c r="G759" s="40" t="s">
        <v>519</v>
      </c>
      <c r="H759" s="44" t="n">
        <v>2638</v>
      </c>
      <c r="I759" s="41" t="n">
        <v>31.36</v>
      </c>
      <c r="J759" s="42" t="n">
        <f aca="false">ROUND(I759,0)</f>
        <v>31</v>
      </c>
    </row>
    <row r="760" customFormat="false" ht="12.75" hidden="false" customHeight="true" outlineLevel="0" collapsed="false">
      <c r="A760" s="34" t="s">
        <v>1196</v>
      </c>
      <c r="B760" s="35" t="s">
        <v>1197</v>
      </c>
      <c r="C760" s="36" t="n">
        <v>2007</v>
      </c>
      <c r="D760" s="37" t="s">
        <v>36</v>
      </c>
      <c r="E760" s="38" t="n">
        <v>109</v>
      </c>
      <c r="F760" s="44" t="n">
        <v>6117</v>
      </c>
      <c r="G760" s="40" t="s">
        <v>519</v>
      </c>
      <c r="H760" s="44" t="n">
        <v>6117</v>
      </c>
      <c r="I760" s="41" t="n">
        <v>108.64</v>
      </c>
      <c r="J760" s="42" t="n">
        <f aca="false">ROUND(I760,0)</f>
        <v>109</v>
      </c>
    </row>
    <row r="761" customFormat="false" ht="12.75" hidden="false" customHeight="true" outlineLevel="0" collapsed="false">
      <c r="A761" s="34" t="s">
        <v>1198</v>
      </c>
      <c r="B761" s="35" t="s">
        <v>1199</v>
      </c>
      <c r="C761" s="36" t="n">
        <v>2005</v>
      </c>
      <c r="D761" s="37" t="s">
        <v>1200</v>
      </c>
      <c r="E761" s="38" t="n">
        <v>158</v>
      </c>
      <c r="F761" s="44" t="n">
        <v>3758</v>
      </c>
      <c r="G761" s="40" t="s">
        <v>519</v>
      </c>
      <c r="H761" s="44" t="n">
        <v>3758</v>
      </c>
      <c r="I761" s="41" t="n">
        <v>151.2</v>
      </c>
      <c r="J761" s="42" t="n">
        <f aca="false">ROUND(I761,0)</f>
        <v>151</v>
      </c>
    </row>
    <row r="762" customFormat="false" ht="12.75" hidden="false" customHeight="true" outlineLevel="0" collapsed="false">
      <c r="A762" s="34" t="n">
        <v>314853</v>
      </c>
      <c r="B762" s="35" t="s">
        <v>1201</v>
      </c>
      <c r="C762" s="36" t="n">
        <v>2015</v>
      </c>
      <c r="D762" s="37" t="s">
        <v>1202</v>
      </c>
      <c r="E762" s="38" t="n">
        <v>256</v>
      </c>
      <c r="F762" s="96" t="n">
        <v>9788539904457</v>
      </c>
      <c r="G762" s="40" t="s">
        <v>519</v>
      </c>
      <c r="H762" s="96" t="n">
        <v>9788539904457</v>
      </c>
      <c r="I762" s="41" t="n">
        <v>256.48</v>
      </c>
      <c r="J762" s="42" t="n">
        <f aca="false">ROUND(I762,0)</f>
        <v>256</v>
      </c>
    </row>
    <row r="763" customFormat="false" ht="12.75" hidden="false" customHeight="true" outlineLevel="0" collapsed="false">
      <c r="A763" s="35" t="n">
        <v>314505</v>
      </c>
      <c r="B763" s="35" t="s">
        <v>1203</v>
      </c>
      <c r="C763" s="36" t="n">
        <v>2012</v>
      </c>
      <c r="D763" s="37" t="s">
        <v>1204</v>
      </c>
      <c r="E763" s="38" t="n">
        <v>44</v>
      </c>
      <c r="F763" s="96" t="n">
        <v>9788539903313</v>
      </c>
      <c r="G763" s="61" t="s">
        <v>519</v>
      </c>
      <c r="H763" s="96" t="n">
        <v>9788539903313</v>
      </c>
      <c r="I763" s="41" t="n">
        <v>43.68</v>
      </c>
      <c r="J763" s="42" t="n">
        <f aca="false">ROUND(I763,0)</f>
        <v>44</v>
      </c>
    </row>
    <row r="764" customFormat="false" ht="12.75" hidden="false" customHeight="true" outlineLevel="0" collapsed="false">
      <c r="A764" s="34" t="n">
        <v>314009</v>
      </c>
      <c r="B764" s="35" t="s">
        <v>1205</v>
      </c>
      <c r="C764" s="36" t="n">
        <v>2009</v>
      </c>
      <c r="D764" s="37" t="s">
        <v>1206</v>
      </c>
      <c r="E764" s="38" t="n">
        <v>138</v>
      </c>
      <c r="F764" s="44" t="n">
        <v>8654</v>
      </c>
      <c r="G764" s="40" t="s">
        <v>519</v>
      </c>
      <c r="H764" s="44" t="n">
        <v>8654</v>
      </c>
      <c r="I764" s="41" t="n">
        <v>138.88</v>
      </c>
      <c r="J764" s="42" t="n">
        <f aca="false">ROUND(I764,0)</f>
        <v>139</v>
      </c>
    </row>
    <row r="765" customFormat="false" ht="12.75" hidden="false" customHeight="true" outlineLevel="0" collapsed="false">
      <c r="A765" s="34" t="n">
        <v>314120</v>
      </c>
      <c r="B765" s="35" t="s">
        <v>1207</v>
      </c>
      <c r="C765" s="36" t="n">
        <v>2010</v>
      </c>
      <c r="D765" s="37" t="s">
        <v>909</v>
      </c>
      <c r="E765" s="38" t="n">
        <v>80</v>
      </c>
      <c r="F765" s="44" t="n">
        <v>9231</v>
      </c>
      <c r="G765" s="40" t="s">
        <v>519</v>
      </c>
      <c r="H765" s="44" t="n">
        <v>9231</v>
      </c>
      <c r="I765" s="41" t="n">
        <v>80.64</v>
      </c>
      <c r="J765" s="42" t="n">
        <f aca="false">ROUND(I765,0)</f>
        <v>81</v>
      </c>
    </row>
    <row r="766" customFormat="false" ht="12.75" hidden="false" customHeight="true" outlineLevel="0" collapsed="false">
      <c r="A766" s="34" t="n">
        <v>314995</v>
      </c>
      <c r="B766" s="35" t="s">
        <v>1208</v>
      </c>
      <c r="C766" s="36" t="n">
        <v>2016</v>
      </c>
      <c r="D766" s="37" t="s">
        <v>1209</v>
      </c>
      <c r="E766" s="38" t="n">
        <v>44</v>
      </c>
      <c r="F766" s="43" t="n">
        <v>8240</v>
      </c>
      <c r="G766" s="40" t="s">
        <v>519</v>
      </c>
      <c r="H766" s="43" t="n">
        <v>8240</v>
      </c>
      <c r="I766" s="41" t="n">
        <v>43.68</v>
      </c>
      <c r="J766" s="42" t="n">
        <f aca="false">ROUND(I766,0)</f>
        <v>44</v>
      </c>
    </row>
    <row r="767" customFormat="false" ht="12.75" hidden="false" customHeight="true" outlineLevel="0" collapsed="false">
      <c r="A767" s="191" t="n">
        <v>313046</v>
      </c>
      <c r="B767" s="120" t="s">
        <v>1210</v>
      </c>
      <c r="C767" s="121"/>
      <c r="D767" s="122" t="s">
        <v>1211</v>
      </c>
      <c r="E767" s="157" t="s">
        <v>171</v>
      </c>
      <c r="F767" s="158"/>
      <c r="G767" s="125" t="s">
        <v>519</v>
      </c>
      <c r="H767" s="158"/>
      <c r="I767" s="76"/>
      <c r="J767" s="42"/>
    </row>
    <row r="768" customFormat="false" ht="12.75" hidden="false" customHeight="true" outlineLevel="0" collapsed="false">
      <c r="A768" s="34" t="s">
        <v>1212</v>
      </c>
      <c r="B768" s="35" t="s">
        <v>1213</v>
      </c>
      <c r="C768" s="36" t="n">
        <v>2007</v>
      </c>
      <c r="D768" s="37" t="s">
        <v>40</v>
      </c>
      <c r="E768" s="38" t="n">
        <v>86</v>
      </c>
      <c r="F768" s="44" t="n">
        <v>6131</v>
      </c>
      <c r="G768" s="40" t="s">
        <v>519</v>
      </c>
      <c r="H768" s="44" t="n">
        <v>6131</v>
      </c>
      <c r="I768" s="41" t="n">
        <v>86.24</v>
      </c>
      <c r="J768" s="42" t="n">
        <f aca="false">ROUND(I768,0)</f>
        <v>86</v>
      </c>
    </row>
    <row r="769" customFormat="false" ht="12.75" hidden="false" customHeight="true" outlineLevel="0" collapsed="false">
      <c r="A769" s="34" t="n">
        <v>314896</v>
      </c>
      <c r="B769" s="35" t="s">
        <v>1214</v>
      </c>
      <c r="C769" s="36" t="n">
        <v>2015</v>
      </c>
      <c r="D769" s="37" t="s">
        <v>1209</v>
      </c>
      <c r="E769" s="38" t="n">
        <v>38</v>
      </c>
      <c r="F769" s="96" t="n">
        <v>9788539906901</v>
      </c>
      <c r="G769" s="40" t="s">
        <v>519</v>
      </c>
      <c r="H769" s="96" t="n">
        <v>9788539906901</v>
      </c>
      <c r="I769" s="41" t="n">
        <v>38.08</v>
      </c>
      <c r="J769" s="42" t="n">
        <f aca="false">ROUND(I769,0)</f>
        <v>38</v>
      </c>
    </row>
    <row r="770" customFormat="false" ht="12.75" hidden="false" customHeight="true" outlineLevel="0" collapsed="false">
      <c r="A770" s="34" t="s">
        <v>1215</v>
      </c>
      <c r="B770" s="35" t="s">
        <v>1216</v>
      </c>
      <c r="C770" s="36" t="n">
        <v>2007</v>
      </c>
      <c r="D770" s="37" t="s">
        <v>909</v>
      </c>
      <c r="E770" s="38" t="n">
        <v>73</v>
      </c>
      <c r="F770" s="44" t="n">
        <v>5929</v>
      </c>
      <c r="G770" s="40" t="s">
        <v>519</v>
      </c>
      <c r="H770" s="44" t="n">
        <v>5929</v>
      </c>
      <c r="I770" s="41" t="n">
        <v>72.8</v>
      </c>
      <c r="J770" s="42" t="n">
        <f aca="false">ROUND(I770,0)</f>
        <v>73</v>
      </c>
    </row>
    <row r="771" customFormat="false" ht="12.75" hidden="false" customHeight="true" outlineLevel="0" collapsed="false">
      <c r="A771" s="34" t="n">
        <v>314929</v>
      </c>
      <c r="B771" s="35" t="s">
        <v>1217</v>
      </c>
      <c r="C771" s="36" t="n">
        <v>2015</v>
      </c>
      <c r="D771" s="37" t="s">
        <v>409</v>
      </c>
      <c r="E771" s="38" t="n">
        <v>44</v>
      </c>
      <c r="F771" s="96" t="n">
        <v>9788539907076</v>
      </c>
      <c r="G771" s="40" t="s">
        <v>519</v>
      </c>
      <c r="H771" s="96" t="n">
        <v>9788539907076</v>
      </c>
      <c r="I771" s="41" t="n">
        <v>43.68</v>
      </c>
      <c r="J771" s="42" t="n">
        <f aca="false">ROUND(I771,0)</f>
        <v>44</v>
      </c>
    </row>
    <row r="772" customFormat="false" ht="12.75" hidden="false" customHeight="true" outlineLevel="0" collapsed="false">
      <c r="A772" s="34" t="n">
        <v>314487</v>
      </c>
      <c r="B772" s="35" t="s">
        <v>1218</v>
      </c>
      <c r="C772" s="36" t="n">
        <v>2012</v>
      </c>
      <c r="D772" s="37" t="s">
        <v>427</v>
      </c>
      <c r="E772" s="38" t="n">
        <v>144</v>
      </c>
      <c r="F772" s="96" t="n">
        <v>9788539902675</v>
      </c>
      <c r="G772" s="61" t="s">
        <v>519</v>
      </c>
      <c r="H772" s="96" t="n">
        <v>9788539902675</v>
      </c>
      <c r="I772" s="41" t="n">
        <v>144.48</v>
      </c>
      <c r="J772" s="42" t="n">
        <f aca="false">ROUND(I772,0)</f>
        <v>144</v>
      </c>
    </row>
    <row r="773" customFormat="false" ht="12.75" hidden="false" customHeight="true" outlineLevel="0" collapsed="false">
      <c r="A773" s="34" t="s">
        <v>1219</v>
      </c>
      <c r="B773" s="35" t="s">
        <v>1220</v>
      </c>
      <c r="C773" s="36"/>
      <c r="D773" s="37" t="s">
        <v>1221</v>
      </c>
      <c r="E773" s="38" t="n">
        <v>72</v>
      </c>
      <c r="F773" s="44" t="n">
        <v>382</v>
      </c>
      <c r="G773" s="40" t="s">
        <v>519</v>
      </c>
      <c r="H773" s="44" t="n">
        <v>382</v>
      </c>
      <c r="I773" s="41" t="n">
        <v>72.8</v>
      </c>
      <c r="J773" s="42" t="n">
        <f aca="false">ROUND(I773,0)</f>
        <v>73</v>
      </c>
    </row>
    <row r="774" customFormat="false" ht="12.75" hidden="false" customHeight="true" outlineLevel="0" collapsed="false">
      <c r="A774" s="34" t="n">
        <v>314054</v>
      </c>
      <c r="B774" s="35" t="s">
        <v>279</v>
      </c>
      <c r="C774" s="36" t="n">
        <v>2010</v>
      </c>
      <c r="D774" s="37" t="s">
        <v>280</v>
      </c>
      <c r="E774" s="38" t="n">
        <v>57</v>
      </c>
      <c r="F774" s="44" t="n">
        <v>8517</v>
      </c>
      <c r="G774" s="40" t="s">
        <v>519</v>
      </c>
      <c r="H774" s="44" t="n">
        <v>8517</v>
      </c>
      <c r="I774" s="41" t="n">
        <v>57.12</v>
      </c>
      <c r="J774" s="42" t="n">
        <f aca="false">ROUND(I774,0)</f>
        <v>57</v>
      </c>
    </row>
    <row r="775" customFormat="false" ht="12.75" hidden="false" customHeight="true" outlineLevel="0" collapsed="false">
      <c r="A775" s="52" t="s">
        <v>1222</v>
      </c>
      <c r="B775" s="53" t="s">
        <v>1223</v>
      </c>
      <c r="C775" s="36" t="n">
        <v>2007</v>
      </c>
      <c r="D775" s="54" t="s">
        <v>166</v>
      </c>
      <c r="E775" s="55" t="n">
        <v>60</v>
      </c>
      <c r="F775" s="44" t="n">
        <v>6353</v>
      </c>
      <c r="G775" s="40" t="s">
        <v>519</v>
      </c>
      <c r="H775" s="44" t="n">
        <v>6353</v>
      </c>
      <c r="I775" s="41" t="n">
        <v>60.48</v>
      </c>
      <c r="J775" s="42" t="n">
        <f aca="false">ROUND(I775,0)</f>
        <v>60</v>
      </c>
    </row>
    <row r="776" customFormat="false" ht="12.75" hidden="false" customHeight="true" outlineLevel="0" collapsed="false">
      <c r="A776" s="34" t="s">
        <v>1224</v>
      </c>
      <c r="B776" s="35" t="s">
        <v>1225</v>
      </c>
      <c r="C776" s="36" t="n">
        <v>2006</v>
      </c>
      <c r="D776" s="37" t="s">
        <v>1226</v>
      </c>
      <c r="E776" s="38" t="n">
        <v>75</v>
      </c>
      <c r="F776" s="44" t="n">
        <v>5394</v>
      </c>
      <c r="G776" s="40" t="s">
        <v>519</v>
      </c>
      <c r="H776" s="44" t="n">
        <v>5394</v>
      </c>
      <c r="I776" s="41" t="n">
        <v>75.04</v>
      </c>
      <c r="J776" s="42" t="n">
        <f aca="false">ROUND(I776,0)</f>
        <v>75</v>
      </c>
    </row>
    <row r="777" customFormat="false" ht="12.75" hidden="false" customHeight="true" outlineLevel="0" collapsed="false">
      <c r="A777" s="34" t="s">
        <v>1227</v>
      </c>
      <c r="B777" s="35" t="s">
        <v>1228</v>
      </c>
      <c r="C777" s="36" t="n">
        <v>2006</v>
      </c>
      <c r="D777" s="37" t="s">
        <v>286</v>
      </c>
      <c r="E777" s="38" t="n">
        <v>49</v>
      </c>
      <c r="F777" s="44" t="n">
        <v>4908</v>
      </c>
      <c r="G777" s="40" t="s">
        <v>519</v>
      </c>
      <c r="H777" s="44" t="n">
        <v>4908</v>
      </c>
      <c r="I777" s="41" t="n">
        <v>47.04</v>
      </c>
      <c r="J777" s="42" t="n">
        <f aca="false">ROUND(I777,0)</f>
        <v>47</v>
      </c>
    </row>
    <row r="778" customFormat="false" ht="12.75" hidden="false" customHeight="true" outlineLevel="0" collapsed="false">
      <c r="A778" s="34" t="s">
        <v>1229</v>
      </c>
      <c r="B778" s="35" t="s">
        <v>1230</v>
      </c>
      <c r="C778" s="36" t="n">
        <v>2005</v>
      </c>
      <c r="D778" s="37" t="s">
        <v>1226</v>
      </c>
      <c r="E778" s="38" t="n">
        <v>76</v>
      </c>
      <c r="F778" s="44" t="n">
        <v>3949</v>
      </c>
      <c r="G778" s="40" t="s">
        <v>519</v>
      </c>
      <c r="H778" s="44" t="n">
        <v>3949</v>
      </c>
      <c r="I778" s="41" t="n">
        <v>72.8</v>
      </c>
      <c r="J778" s="42" t="n">
        <f aca="false">ROUND(I778,0)</f>
        <v>73</v>
      </c>
    </row>
    <row r="779" customFormat="false" ht="12.75" hidden="false" customHeight="true" outlineLevel="0" collapsed="false">
      <c r="A779" s="34" t="n">
        <v>315019</v>
      </c>
      <c r="B779" s="35" t="s">
        <v>1231</v>
      </c>
      <c r="C779" s="36" t="n">
        <v>2016</v>
      </c>
      <c r="D779" s="37" t="s">
        <v>36</v>
      </c>
      <c r="E779" s="38" t="n">
        <v>108</v>
      </c>
      <c r="F779" s="43" t="n">
        <v>7878</v>
      </c>
      <c r="G779" s="40" t="s">
        <v>519</v>
      </c>
      <c r="H779" s="43" t="n">
        <v>7878</v>
      </c>
      <c r="I779" s="41" t="n">
        <v>107.52</v>
      </c>
      <c r="J779" s="42" t="n">
        <f aca="false">ROUND(I779,0)</f>
        <v>108</v>
      </c>
    </row>
    <row r="780" customFormat="false" ht="12.75" hidden="false" customHeight="true" outlineLevel="0" collapsed="false">
      <c r="A780" s="34" t="n">
        <v>314446</v>
      </c>
      <c r="B780" s="35" t="s">
        <v>1232</v>
      </c>
      <c r="C780" s="36" t="n">
        <v>2012</v>
      </c>
      <c r="D780" s="37" t="s">
        <v>269</v>
      </c>
      <c r="E780" s="38" t="n">
        <v>52</v>
      </c>
      <c r="F780" s="96" t="n">
        <v>9788539902330</v>
      </c>
      <c r="G780" s="61" t="s">
        <v>519</v>
      </c>
      <c r="H780" s="96" t="n">
        <v>9788539902330</v>
      </c>
      <c r="I780" s="41" t="n">
        <v>51.52</v>
      </c>
      <c r="J780" s="42" t="n">
        <f aca="false">ROUND(I780,0)</f>
        <v>52</v>
      </c>
    </row>
    <row r="781" customFormat="false" ht="12.75" hidden="false" customHeight="true" outlineLevel="0" collapsed="false">
      <c r="A781" s="34" t="s">
        <v>1233</v>
      </c>
      <c r="B781" s="35" t="s">
        <v>1234</v>
      </c>
      <c r="C781" s="36"/>
      <c r="D781" s="37" t="s">
        <v>1235</v>
      </c>
      <c r="E781" s="38" t="n">
        <v>94</v>
      </c>
      <c r="F781" s="44" t="n">
        <v>1020</v>
      </c>
      <c r="G781" s="40" t="s">
        <v>519</v>
      </c>
      <c r="H781" s="44" t="n">
        <v>1020</v>
      </c>
      <c r="I781" s="41" t="n">
        <v>94.08</v>
      </c>
      <c r="J781" s="42" t="n">
        <f aca="false">ROUND(I781,0)</f>
        <v>94</v>
      </c>
    </row>
    <row r="782" customFormat="false" ht="12.75" hidden="false" customHeight="true" outlineLevel="0" collapsed="false">
      <c r="A782" s="34" t="s">
        <v>1236</v>
      </c>
      <c r="B782" s="35" t="s">
        <v>1237</v>
      </c>
      <c r="C782" s="36"/>
      <c r="D782" s="37" t="s">
        <v>1161</v>
      </c>
      <c r="E782" s="38" t="n">
        <v>109</v>
      </c>
      <c r="F782" s="44" t="n">
        <v>1037</v>
      </c>
      <c r="G782" s="40" t="s">
        <v>519</v>
      </c>
      <c r="H782" s="44" t="n">
        <v>1037</v>
      </c>
      <c r="I782" s="41" t="n">
        <v>109.76</v>
      </c>
      <c r="J782" s="42" t="n">
        <f aca="false">ROUND(I782,0)</f>
        <v>110</v>
      </c>
    </row>
    <row r="783" customFormat="false" ht="12.75" hidden="false" customHeight="true" outlineLevel="0" collapsed="false">
      <c r="A783" s="34" t="s">
        <v>1238</v>
      </c>
      <c r="B783" s="35" t="s">
        <v>1239</v>
      </c>
      <c r="C783" s="36" t="n">
        <v>2006</v>
      </c>
      <c r="D783" s="37" t="s">
        <v>896</v>
      </c>
      <c r="E783" s="38" t="n">
        <v>23</v>
      </c>
      <c r="F783" s="44" t="n">
        <v>4885</v>
      </c>
      <c r="G783" s="40" t="s">
        <v>519</v>
      </c>
      <c r="H783" s="44" t="n">
        <v>4885</v>
      </c>
      <c r="I783" s="41" t="n">
        <v>23.52</v>
      </c>
      <c r="J783" s="42" t="n">
        <f aca="false">ROUND(I783,0)</f>
        <v>24</v>
      </c>
    </row>
    <row r="784" customFormat="false" ht="12.75" hidden="false" customHeight="true" outlineLevel="0" collapsed="false">
      <c r="A784" s="34" t="s">
        <v>1240</v>
      </c>
      <c r="B784" s="35" t="s">
        <v>1241</v>
      </c>
      <c r="C784" s="36"/>
      <c r="D784" s="37" t="s">
        <v>1242</v>
      </c>
      <c r="E784" s="38" t="n">
        <v>32</v>
      </c>
      <c r="F784" s="44" t="n">
        <v>689</v>
      </c>
      <c r="G784" s="40" t="s">
        <v>519</v>
      </c>
      <c r="H784" s="44" t="n">
        <v>689</v>
      </c>
      <c r="I784" s="41" t="n">
        <v>32.48</v>
      </c>
      <c r="J784" s="42" t="n">
        <f aca="false">ROUND(I784,0)</f>
        <v>32</v>
      </c>
    </row>
    <row r="785" customFormat="false" ht="12.75" hidden="false" customHeight="true" outlineLevel="0" collapsed="false">
      <c r="A785" s="34" t="n">
        <v>314063</v>
      </c>
      <c r="B785" s="35" t="s">
        <v>1243</v>
      </c>
      <c r="C785" s="36" t="n">
        <v>2010</v>
      </c>
      <c r="D785" s="37" t="s">
        <v>1244</v>
      </c>
      <c r="E785" s="38" t="n">
        <v>138</v>
      </c>
      <c r="F785" s="44" t="n">
        <v>8999</v>
      </c>
      <c r="G785" s="40" t="s">
        <v>519</v>
      </c>
      <c r="H785" s="44" t="n">
        <v>8999</v>
      </c>
      <c r="I785" s="41" t="n">
        <v>138.88</v>
      </c>
      <c r="J785" s="42" t="n">
        <f aca="false">ROUND(I785,0)</f>
        <v>139</v>
      </c>
    </row>
    <row r="786" customFormat="false" ht="12.75" hidden="false" customHeight="true" outlineLevel="0" collapsed="false">
      <c r="A786" s="34" t="n">
        <v>313864</v>
      </c>
      <c r="B786" s="35" t="s">
        <v>1245</v>
      </c>
      <c r="C786" s="36" t="n">
        <v>2008</v>
      </c>
      <c r="D786" s="37" t="s">
        <v>284</v>
      </c>
      <c r="E786" s="38" t="n">
        <v>40</v>
      </c>
      <c r="F786" s="44" t="n">
        <v>7060</v>
      </c>
      <c r="G786" s="40" t="s">
        <v>519</v>
      </c>
      <c r="H786" s="44" t="n">
        <v>7060</v>
      </c>
      <c r="I786" s="41" t="n">
        <v>40.32</v>
      </c>
      <c r="J786" s="42" t="n">
        <f aca="false">ROUND(I786,0)</f>
        <v>40</v>
      </c>
    </row>
    <row r="787" customFormat="false" ht="12.75" hidden="false" customHeight="true" outlineLevel="0" collapsed="false">
      <c r="A787" s="34" t="s">
        <v>1246</v>
      </c>
      <c r="B787" s="35" t="s">
        <v>283</v>
      </c>
      <c r="C787" s="36" t="n">
        <v>2007</v>
      </c>
      <c r="D787" s="37" t="s">
        <v>284</v>
      </c>
      <c r="E787" s="38" t="n">
        <v>36</v>
      </c>
      <c r="F787" s="44" t="n">
        <v>5608</v>
      </c>
      <c r="G787" s="40" t="s">
        <v>519</v>
      </c>
      <c r="H787" s="44" t="n">
        <v>5608</v>
      </c>
      <c r="I787" s="41" t="n">
        <v>36.96</v>
      </c>
      <c r="J787" s="42" t="n">
        <f aca="false">ROUND(I787,0)</f>
        <v>37</v>
      </c>
    </row>
    <row r="788" customFormat="false" ht="12.75" hidden="false" customHeight="true" outlineLevel="0" collapsed="false">
      <c r="A788" s="34" t="s">
        <v>1247</v>
      </c>
      <c r="B788" s="35" t="s">
        <v>1248</v>
      </c>
      <c r="C788" s="36" t="n">
        <v>2005</v>
      </c>
      <c r="D788" s="37" t="s">
        <v>1249</v>
      </c>
      <c r="E788" s="38" t="n">
        <v>115</v>
      </c>
      <c r="F788" s="44" t="n">
        <v>3765</v>
      </c>
      <c r="G788" s="40" t="s">
        <v>519</v>
      </c>
      <c r="H788" s="44" t="n">
        <v>3765</v>
      </c>
      <c r="I788" s="41" t="n">
        <v>110.88</v>
      </c>
      <c r="J788" s="42" t="n">
        <f aca="false">ROUND(I788,0)</f>
        <v>111</v>
      </c>
    </row>
    <row r="789" customFormat="false" ht="12.75" hidden="false" customHeight="true" outlineLevel="0" collapsed="false">
      <c r="A789" s="34" t="s">
        <v>1250</v>
      </c>
      <c r="B789" s="35" t="s">
        <v>1251</v>
      </c>
      <c r="C789" s="36" t="n">
        <v>2005</v>
      </c>
      <c r="D789" s="37" t="s">
        <v>34</v>
      </c>
      <c r="E789" s="38" t="n">
        <v>81</v>
      </c>
      <c r="F789" s="44" t="n">
        <v>3703</v>
      </c>
      <c r="G789" s="40" t="s">
        <v>519</v>
      </c>
      <c r="H789" s="44" t="n">
        <v>3703</v>
      </c>
      <c r="I789" s="41" t="n">
        <v>81.76</v>
      </c>
      <c r="J789" s="42" t="n">
        <f aca="false">ROUND(I789,0)</f>
        <v>82</v>
      </c>
    </row>
    <row r="790" customFormat="false" ht="12.75" hidden="false" customHeight="true" outlineLevel="0" collapsed="false">
      <c r="A790" s="34" t="n">
        <v>314543</v>
      </c>
      <c r="B790" s="35" t="s">
        <v>1252</v>
      </c>
      <c r="C790" s="36" t="n">
        <v>2013</v>
      </c>
      <c r="D790" s="37" t="s">
        <v>1253</v>
      </c>
      <c r="E790" s="38" t="n">
        <v>55</v>
      </c>
      <c r="F790" s="96" t="n">
        <v>9788539903252</v>
      </c>
      <c r="G790" s="40" t="s">
        <v>519</v>
      </c>
      <c r="H790" s="96" t="n">
        <v>9788539903252</v>
      </c>
      <c r="I790" s="41" t="n">
        <v>54.88</v>
      </c>
      <c r="J790" s="42" t="n">
        <f aca="false">ROUND(I790,0)</f>
        <v>55</v>
      </c>
    </row>
    <row r="791" customFormat="false" ht="12.75" hidden="false" customHeight="true" outlineLevel="0" collapsed="false">
      <c r="A791" s="34" t="n">
        <v>314038</v>
      </c>
      <c r="B791" s="35" t="s">
        <v>1254</v>
      </c>
      <c r="C791" s="36" t="n">
        <v>2009</v>
      </c>
      <c r="D791" s="37" t="s">
        <v>1255</v>
      </c>
      <c r="E791" s="38" t="n">
        <v>162</v>
      </c>
      <c r="F791" s="44" t="n">
        <v>8715</v>
      </c>
      <c r="G791" s="40" t="s">
        <v>519</v>
      </c>
      <c r="H791" s="44" t="n">
        <v>8715</v>
      </c>
      <c r="I791" s="41" t="n">
        <v>162.4</v>
      </c>
      <c r="J791" s="42" t="n">
        <f aca="false">ROUND(I791,0)</f>
        <v>162</v>
      </c>
    </row>
    <row r="792" customFormat="false" ht="12.75" hidden="false" customHeight="true" outlineLevel="0" collapsed="false">
      <c r="A792" s="34" t="n">
        <v>314713</v>
      </c>
      <c r="B792" s="180" t="s">
        <v>1256</v>
      </c>
      <c r="C792" s="36" t="n">
        <v>2014</v>
      </c>
      <c r="D792" s="37" t="s">
        <v>442</v>
      </c>
      <c r="E792" s="38" t="n">
        <v>40</v>
      </c>
      <c r="F792" s="96" t="n">
        <v>9788539904068</v>
      </c>
      <c r="G792" s="40" t="s">
        <v>519</v>
      </c>
      <c r="H792" s="96" t="n">
        <v>9788539904068</v>
      </c>
      <c r="I792" s="41" t="n">
        <v>40.32</v>
      </c>
      <c r="J792" s="42" t="n">
        <f aca="false">ROUND(I792,0)</f>
        <v>40</v>
      </c>
    </row>
    <row r="793" customFormat="false" ht="12.75" hidden="false" customHeight="true" outlineLevel="0" collapsed="false">
      <c r="A793" s="34" t="s">
        <v>1257</v>
      </c>
      <c r="B793" s="35" t="s">
        <v>1258</v>
      </c>
      <c r="C793" s="36" t="n">
        <v>2000</v>
      </c>
      <c r="D793" s="37" t="s">
        <v>1259</v>
      </c>
      <c r="E793" s="38" t="n">
        <v>57</v>
      </c>
      <c r="F793" s="44" t="n">
        <v>90</v>
      </c>
      <c r="G793" s="40" t="s">
        <v>519</v>
      </c>
      <c r="H793" s="44" t="n">
        <v>90</v>
      </c>
      <c r="I793" s="41" t="n">
        <v>57.12</v>
      </c>
      <c r="J793" s="42" t="n">
        <f aca="false">ROUND(I793,0)</f>
        <v>57</v>
      </c>
    </row>
    <row r="794" customFormat="false" ht="12.75" hidden="false" customHeight="true" outlineLevel="0" collapsed="false">
      <c r="A794" s="34" t="s">
        <v>1260</v>
      </c>
      <c r="B794" s="35" t="s">
        <v>1261</v>
      </c>
      <c r="C794" s="36" t="n">
        <v>2008</v>
      </c>
      <c r="D794" s="37" t="s">
        <v>1076</v>
      </c>
      <c r="E794" s="38" t="n">
        <v>77</v>
      </c>
      <c r="F794" s="44" t="n">
        <v>7374</v>
      </c>
      <c r="G794" s="40" t="s">
        <v>519</v>
      </c>
      <c r="H794" s="44" t="n">
        <v>7374</v>
      </c>
      <c r="I794" s="41" t="n">
        <v>77.28</v>
      </c>
      <c r="J794" s="42" t="n">
        <f aca="false">ROUND(I794,0)</f>
        <v>77</v>
      </c>
    </row>
    <row r="795" customFormat="false" ht="12.75" hidden="false" customHeight="true" outlineLevel="0" collapsed="false">
      <c r="A795" s="34" t="n">
        <v>314150</v>
      </c>
      <c r="B795" s="35" t="s">
        <v>1262</v>
      </c>
      <c r="C795" s="36" t="n">
        <v>2010</v>
      </c>
      <c r="D795" s="37" t="s">
        <v>973</v>
      </c>
      <c r="E795" s="38" t="n">
        <v>32</v>
      </c>
      <c r="F795" s="44" t="n">
        <v>9385</v>
      </c>
      <c r="G795" s="40" t="s">
        <v>519</v>
      </c>
      <c r="H795" s="44" t="n">
        <v>9385</v>
      </c>
      <c r="I795" s="41" t="n">
        <v>32.48</v>
      </c>
      <c r="J795" s="42" t="n">
        <f aca="false">ROUND(I795,0)</f>
        <v>32</v>
      </c>
    </row>
    <row r="796" customFormat="false" ht="12.75" hidden="false" customHeight="true" outlineLevel="0" collapsed="false">
      <c r="A796" s="69" t="s">
        <v>1263</v>
      </c>
      <c r="B796" s="70" t="s">
        <v>119</v>
      </c>
      <c r="C796" s="71"/>
      <c r="D796" s="72" t="s">
        <v>120</v>
      </c>
      <c r="E796" s="183" t="s">
        <v>171</v>
      </c>
      <c r="F796" s="74" t="n">
        <v>160</v>
      </c>
      <c r="G796" s="75" t="s">
        <v>519</v>
      </c>
      <c r="H796" s="74" t="n">
        <v>160</v>
      </c>
      <c r="I796" s="76"/>
      <c r="J796" s="42"/>
    </row>
    <row r="797" customFormat="false" ht="12.75" hidden="false" customHeight="true" outlineLevel="0" collapsed="false">
      <c r="A797" s="34" t="s">
        <v>1264</v>
      </c>
      <c r="B797" s="35" t="s">
        <v>1265</v>
      </c>
      <c r="C797" s="36"/>
      <c r="D797" s="37" t="s">
        <v>1266</v>
      </c>
      <c r="E797" s="38" t="n">
        <v>35</v>
      </c>
      <c r="F797" s="44" t="n">
        <v>1563</v>
      </c>
      <c r="G797" s="40" t="s">
        <v>519</v>
      </c>
      <c r="H797" s="44" t="n">
        <v>1563</v>
      </c>
      <c r="I797" s="41" t="n">
        <v>35.84</v>
      </c>
      <c r="J797" s="42" t="n">
        <f aca="false">ROUND(I797,0)</f>
        <v>36</v>
      </c>
    </row>
    <row r="798" customFormat="false" ht="12.75" hidden="false" customHeight="true" outlineLevel="0" collapsed="false">
      <c r="A798" s="34" t="n">
        <v>314861</v>
      </c>
      <c r="B798" s="35" t="s">
        <v>1267</v>
      </c>
      <c r="C798" s="36" t="n">
        <v>2015</v>
      </c>
      <c r="D798" s="37" t="s">
        <v>1268</v>
      </c>
      <c r="E798" s="38" t="n">
        <v>44</v>
      </c>
      <c r="F798" s="96" t="n">
        <v>9788539906406</v>
      </c>
      <c r="G798" s="40" t="s">
        <v>519</v>
      </c>
      <c r="H798" s="96" t="n">
        <v>9788539906406</v>
      </c>
      <c r="I798" s="41" t="n">
        <v>43.68</v>
      </c>
      <c r="J798" s="42" t="n">
        <f aca="false">ROUND(I798,0)</f>
        <v>44</v>
      </c>
    </row>
    <row r="799" customFormat="false" ht="12.75" hidden="false" customHeight="true" outlineLevel="0" collapsed="false">
      <c r="A799" s="69" t="s">
        <v>1269</v>
      </c>
      <c r="B799" s="70" t="s">
        <v>1270</v>
      </c>
      <c r="C799" s="71" t="n">
        <v>2001</v>
      </c>
      <c r="D799" s="72" t="s">
        <v>1271</v>
      </c>
      <c r="E799" s="183" t="n">
        <v>53</v>
      </c>
      <c r="F799" s="74" t="n">
        <v>1518</v>
      </c>
      <c r="G799" s="75" t="s">
        <v>519</v>
      </c>
      <c r="H799" s="74" t="n">
        <v>1518</v>
      </c>
      <c r="I799" s="76"/>
      <c r="J799" s="42"/>
    </row>
    <row r="800" customFormat="false" ht="12.75" hidden="false" customHeight="true" outlineLevel="0" collapsed="false">
      <c r="A800" s="34" t="s">
        <v>1272</v>
      </c>
      <c r="B800" s="35" t="s">
        <v>124</v>
      </c>
      <c r="C800" s="36" t="n">
        <v>2006</v>
      </c>
      <c r="D800" s="37" t="s">
        <v>125</v>
      </c>
      <c r="E800" s="38" t="n">
        <v>78</v>
      </c>
      <c r="F800" s="44" t="n">
        <v>4199</v>
      </c>
      <c r="G800" s="61" t="s">
        <v>519</v>
      </c>
      <c r="H800" s="44" t="n">
        <v>4199</v>
      </c>
      <c r="I800" s="41" t="n">
        <v>78.4</v>
      </c>
      <c r="J800" s="42" t="n">
        <f aca="false">ROUND(I800,0)</f>
        <v>78</v>
      </c>
    </row>
    <row r="801" customFormat="false" ht="12.75" hidden="false" customHeight="true" outlineLevel="0" collapsed="false">
      <c r="A801" s="34" t="n">
        <v>314177</v>
      </c>
      <c r="B801" s="35" t="s">
        <v>126</v>
      </c>
      <c r="C801" s="36" t="n">
        <v>2010</v>
      </c>
      <c r="D801" s="37" t="s">
        <v>127</v>
      </c>
      <c r="E801" s="38" t="n">
        <v>109</v>
      </c>
      <c r="F801" s="44" t="n">
        <v>9859</v>
      </c>
      <c r="G801" s="40" t="s">
        <v>519</v>
      </c>
      <c r="H801" s="44" t="n">
        <v>9859</v>
      </c>
      <c r="I801" s="41" t="n">
        <v>109.76</v>
      </c>
      <c r="J801" s="42" t="n">
        <f aca="false">ROUND(I801,0)</f>
        <v>110</v>
      </c>
    </row>
    <row r="802" customFormat="false" ht="12.75" hidden="false" customHeight="true" outlineLevel="0" collapsed="false">
      <c r="A802" s="34" t="s">
        <v>1273</v>
      </c>
      <c r="B802" s="35" t="s">
        <v>1274</v>
      </c>
      <c r="C802" s="36" t="n">
        <v>2002</v>
      </c>
      <c r="D802" s="136" t="s">
        <v>1275</v>
      </c>
      <c r="E802" s="38" t="n">
        <v>61</v>
      </c>
      <c r="F802" s="44" t="n">
        <v>2362</v>
      </c>
      <c r="G802" s="40" t="s">
        <v>519</v>
      </c>
      <c r="H802" s="44" t="n">
        <v>2362</v>
      </c>
      <c r="I802" s="41" t="n">
        <v>61.6</v>
      </c>
      <c r="J802" s="42" t="n">
        <f aca="false">ROUND(I802,0)</f>
        <v>62</v>
      </c>
    </row>
    <row r="803" customFormat="false" ht="12.75" hidden="false" customHeight="true" outlineLevel="0" collapsed="false">
      <c r="A803" s="34" t="n">
        <v>315123</v>
      </c>
      <c r="B803" s="35" t="s">
        <v>128</v>
      </c>
      <c r="C803" s="36" t="n">
        <v>2017</v>
      </c>
      <c r="D803" s="37" t="s">
        <v>129</v>
      </c>
      <c r="E803" s="38" t="n">
        <v>77</v>
      </c>
      <c r="F803" s="43" t="n">
        <v>9551</v>
      </c>
      <c r="G803" s="40" t="s">
        <v>519</v>
      </c>
      <c r="H803" s="43" t="n">
        <v>9551</v>
      </c>
      <c r="I803" s="41" t="n">
        <v>77.28</v>
      </c>
      <c r="J803" s="42" t="n">
        <f aca="false">ROUND(I803,0)</f>
        <v>77</v>
      </c>
    </row>
    <row r="804" customFormat="false" ht="12.75" hidden="false" customHeight="true" outlineLevel="0" collapsed="false">
      <c r="A804" s="34" t="n">
        <v>314593</v>
      </c>
      <c r="B804" s="35" t="s">
        <v>1276</v>
      </c>
      <c r="C804" s="36" t="n">
        <v>2013</v>
      </c>
      <c r="D804" s="136" t="s">
        <v>145</v>
      </c>
      <c r="E804" s="38" t="n">
        <v>133</v>
      </c>
      <c r="F804" s="96" t="n">
        <v>9788539903795</v>
      </c>
      <c r="G804" s="40" t="s">
        <v>519</v>
      </c>
      <c r="H804" s="96" t="n">
        <v>9788539903795</v>
      </c>
      <c r="I804" s="41" t="n">
        <v>133.28</v>
      </c>
      <c r="J804" s="42" t="n">
        <f aca="false">ROUND(I804,0)</f>
        <v>133</v>
      </c>
    </row>
    <row r="805" customFormat="false" ht="12.75" hidden="false" customHeight="true" outlineLevel="0" collapsed="false">
      <c r="A805" s="34" t="n">
        <v>314894</v>
      </c>
      <c r="B805" s="35" t="s">
        <v>1277</v>
      </c>
      <c r="C805" s="36" t="n">
        <v>2015</v>
      </c>
      <c r="D805" s="136" t="s">
        <v>129</v>
      </c>
      <c r="E805" s="38" t="n">
        <v>50</v>
      </c>
      <c r="F805" s="96" t="n">
        <v>9788539906819</v>
      </c>
      <c r="G805" s="40" t="s">
        <v>519</v>
      </c>
      <c r="H805" s="96" t="n">
        <v>9788539906819</v>
      </c>
      <c r="I805" s="41" t="n">
        <v>50.4</v>
      </c>
      <c r="J805" s="42" t="n">
        <f aca="false">ROUND(I805,0)</f>
        <v>50</v>
      </c>
    </row>
    <row r="806" customFormat="false" ht="12.75" hidden="false" customHeight="true" outlineLevel="0" collapsed="false">
      <c r="A806" s="34" t="n">
        <v>314471</v>
      </c>
      <c r="B806" s="35" t="s">
        <v>1278</v>
      </c>
      <c r="C806" s="36" t="n">
        <v>2012</v>
      </c>
      <c r="D806" s="136" t="s">
        <v>145</v>
      </c>
      <c r="E806" s="38" t="n">
        <v>77</v>
      </c>
      <c r="F806" s="96" t="n">
        <v>9788539902453</v>
      </c>
      <c r="G806" s="61" t="s">
        <v>519</v>
      </c>
      <c r="H806" s="96" t="n">
        <v>9788539902453</v>
      </c>
      <c r="I806" s="41" t="n">
        <v>77.28</v>
      </c>
      <c r="J806" s="42" t="n">
        <f aca="false">ROUND(I806,0)</f>
        <v>77</v>
      </c>
    </row>
    <row r="807" customFormat="false" ht="12.75" hidden="false" customHeight="true" outlineLevel="0" collapsed="false">
      <c r="A807" s="34" t="s">
        <v>1279</v>
      </c>
      <c r="B807" s="35" t="s">
        <v>1280</v>
      </c>
      <c r="C807" s="36" t="n">
        <v>2004</v>
      </c>
      <c r="D807" s="37" t="s">
        <v>1281</v>
      </c>
      <c r="E807" s="38" t="n">
        <v>117</v>
      </c>
      <c r="F807" s="44" t="n">
        <v>3062</v>
      </c>
      <c r="G807" s="40" t="s">
        <v>519</v>
      </c>
      <c r="H807" s="44" t="n">
        <v>3062</v>
      </c>
      <c r="I807" s="41" t="n">
        <v>117.6</v>
      </c>
      <c r="J807" s="42" t="n">
        <f aca="false">ROUND(I807,0)</f>
        <v>118</v>
      </c>
    </row>
    <row r="808" customFormat="false" ht="12.75" hidden="false" customHeight="true" outlineLevel="0" collapsed="false">
      <c r="A808" s="34" t="s">
        <v>1282</v>
      </c>
      <c r="B808" s="35" t="s">
        <v>1283</v>
      </c>
      <c r="C808" s="36" t="n">
        <v>2005</v>
      </c>
      <c r="D808" s="37" t="s">
        <v>331</v>
      </c>
      <c r="E808" s="38" t="n">
        <v>45</v>
      </c>
      <c r="F808" s="44" t="n">
        <v>4267</v>
      </c>
      <c r="G808" s="40" t="s">
        <v>519</v>
      </c>
      <c r="H808" s="44" t="n">
        <v>4267</v>
      </c>
      <c r="I808" s="41" t="n">
        <v>45.92</v>
      </c>
      <c r="J808" s="42" t="n">
        <f aca="false">ROUND(I808,0)</f>
        <v>46</v>
      </c>
    </row>
    <row r="809" customFormat="false" ht="12.75" hidden="false" customHeight="true" outlineLevel="0" collapsed="false">
      <c r="A809" s="34" t="n">
        <v>313941</v>
      </c>
      <c r="B809" s="79" t="s">
        <v>1284</v>
      </c>
      <c r="C809" s="36" t="n">
        <v>2009</v>
      </c>
      <c r="D809" s="37" t="s">
        <v>1285</v>
      </c>
      <c r="E809" s="38" t="n">
        <v>109</v>
      </c>
      <c r="F809" s="44" t="n">
        <v>7442</v>
      </c>
      <c r="G809" s="40" t="s">
        <v>519</v>
      </c>
      <c r="H809" s="44" t="n">
        <v>7442</v>
      </c>
      <c r="I809" s="41" t="n">
        <v>109.76</v>
      </c>
      <c r="J809" s="42" t="n">
        <f aca="false">ROUND(I809,0)</f>
        <v>110</v>
      </c>
    </row>
    <row r="810" customFormat="false" ht="12.75" hidden="false" customHeight="true" outlineLevel="0" collapsed="false">
      <c r="A810" s="34" t="s">
        <v>1286</v>
      </c>
      <c r="B810" s="35" t="s">
        <v>1287</v>
      </c>
      <c r="C810" s="36" t="n">
        <v>2004</v>
      </c>
      <c r="D810" s="37" t="s">
        <v>370</v>
      </c>
      <c r="E810" s="38" t="n">
        <v>69</v>
      </c>
      <c r="F810" s="44" t="n">
        <v>3321</v>
      </c>
      <c r="G810" s="40" t="s">
        <v>519</v>
      </c>
      <c r="H810" s="44" t="n">
        <v>3321</v>
      </c>
      <c r="I810" s="41" t="n">
        <v>69.44</v>
      </c>
      <c r="J810" s="42" t="n">
        <f aca="false">ROUND(I810,0)</f>
        <v>69</v>
      </c>
    </row>
    <row r="811" customFormat="false" ht="12.75" hidden="false" customHeight="true" outlineLevel="0" collapsed="false">
      <c r="A811" s="34" t="n">
        <v>313961</v>
      </c>
      <c r="B811" s="35" t="s">
        <v>1288</v>
      </c>
      <c r="C811" s="36" t="n">
        <v>2009</v>
      </c>
      <c r="D811" s="37" t="s">
        <v>1154</v>
      </c>
      <c r="E811" s="38" t="n">
        <v>133</v>
      </c>
      <c r="F811" s="44" t="n">
        <v>8319</v>
      </c>
      <c r="G811" s="40" t="s">
        <v>519</v>
      </c>
      <c r="H811" s="44" t="n">
        <v>8319</v>
      </c>
      <c r="I811" s="41" t="n">
        <v>133.28</v>
      </c>
      <c r="J811" s="42" t="n">
        <f aca="false">ROUND(I811,0)</f>
        <v>133</v>
      </c>
    </row>
    <row r="812" customFormat="false" ht="12.75" hidden="false" customHeight="true" outlineLevel="0" collapsed="false">
      <c r="A812" s="34" t="n">
        <v>314197</v>
      </c>
      <c r="B812" s="35" t="s">
        <v>1289</v>
      </c>
      <c r="C812" s="36" t="n">
        <v>2011</v>
      </c>
      <c r="D812" s="37" t="s">
        <v>1290</v>
      </c>
      <c r="E812" s="38" t="n">
        <v>104</v>
      </c>
      <c r="F812" s="96" t="n">
        <v>9788539900039</v>
      </c>
      <c r="G812" s="40" t="s">
        <v>519</v>
      </c>
      <c r="H812" s="96" t="n">
        <v>9788539900039</v>
      </c>
      <c r="I812" s="41" t="n">
        <v>104.16</v>
      </c>
      <c r="J812" s="42" t="n">
        <f aca="false">ROUND(I812,0)</f>
        <v>104</v>
      </c>
    </row>
    <row r="813" customFormat="false" ht="12.75" hidden="false" customHeight="true" outlineLevel="0" collapsed="false">
      <c r="A813" s="34" t="n">
        <v>313975</v>
      </c>
      <c r="B813" s="35" t="s">
        <v>1291</v>
      </c>
      <c r="C813" s="36" t="n">
        <v>2009</v>
      </c>
      <c r="D813" s="37" t="s">
        <v>1292</v>
      </c>
      <c r="E813" s="38" t="n">
        <v>115</v>
      </c>
      <c r="F813" s="44" t="n">
        <v>7961</v>
      </c>
      <c r="G813" s="40" t="s">
        <v>519</v>
      </c>
      <c r="H813" s="44" t="n">
        <v>7961</v>
      </c>
      <c r="I813" s="41" t="n">
        <v>110.88</v>
      </c>
      <c r="J813" s="42" t="n">
        <f aca="false">ROUND(I813,0)</f>
        <v>111</v>
      </c>
    </row>
    <row r="814" customFormat="false" ht="12.75" hidden="false" customHeight="true" outlineLevel="0" collapsed="false">
      <c r="A814" s="34" t="s">
        <v>1293</v>
      </c>
      <c r="B814" s="35" t="s">
        <v>1294</v>
      </c>
      <c r="C814" s="36" t="n">
        <v>2004</v>
      </c>
      <c r="D814" s="37" t="s">
        <v>1295</v>
      </c>
      <c r="E814" s="38" t="n">
        <v>59</v>
      </c>
      <c r="F814" s="44" t="n">
        <v>3246</v>
      </c>
      <c r="G814" s="40" t="s">
        <v>519</v>
      </c>
      <c r="H814" s="44" t="n">
        <v>3246</v>
      </c>
      <c r="I814" s="41" t="n">
        <v>59.36</v>
      </c>
      <c r="J814" s="42" t="n">
        <f aca="false">ROUND(I814,0)</f>
        <v>59</v>
      </c>
    </row>
    <row r="815" customFormat="false" ht="12.75" hidden="false" customHeight="true" outlineLevel="0" collapsed="false">
      <c r="A815" s="34" t="s">
        <v>1296</v>
      </c>
      <c r="B815" s="35" t="s">
        <v>1297</v>
      </c>
      <c r="C815" s="36" t="n">
        <v>2006</v>
      </c>
      <c r="D815" s="37" t="s">
        <v>331</v>
      </c>
      <c r="E815" s="38" t="n">
        <v>71</v>
      </c>
      <c r="F815" s="44" t="n">
        <v>4571</v>
      </c>
      <c r="G815" s="40" t="s">
        <v>519</v>
      </c>
      <c r="H815" s="44" t="n">
        <v>4571</v>
      </c>
      <c r="I815" s="41" t="n">
        <v>71.68</v>
      </c>
      <c r="J815" s="42" t="n">
        <f aca="false">ROUND(I815,0)</f>
        <v>72</v>
      </c>
    </row>
    <row r="816" customFormat="false" ht="12.75" hidden="false" customHeight="true" outlineLevel="0" collapsed="false">
      <c r="A816" s="34" t="n">
        <v>313889</v>
      </c>
      <c r="B816" s="35" t="s">
        <v>1298</v>
      </c>
      <c r="C816" s="36" t="n">
        <v>2008</v>
      </c>
      <c r="D816" s="37" t="s">
        <v>1299</v>
      </c>
      <c r="E816" s="38" t="n">
        <v>54</v>
      </c>
      <c r="F816" s="44" t="n">
        <v>7558</v>
      </c>
      <c r="G816" s="61" t="s">
        <v>519</v>
      </c>
      <c r="H816" s="44" t="n">
        <v>7558</v>
      </c>
      <c r="I816" s="41" t="n">
        <v>54.88</v>
      </c>
      <c r="J816" s="42" t="n">
        <f aca="false">ROUND(I816,0)</f>
        <v>55</v>
      </c>
    </row>
    <row r="817" customFormat="false" ht="12.75" hidden="false" customHeight="true" outlineLevel="0" collapsed="false">
      <c r="A817" s="34" t="n">
        <v>314290</v>
      </c>
      <c r="B817" s="35" t="s">
        <v>1300</v>
      </c>
      <c r="C817" s="36" t="n">
        <v>2011</v>
      </c>
      <c r="D817" s="37" t="s">
        <v>1301</v>
      </c>
      <c r="E817" s="38" t="n">
        <v>66</v>
      </c>
      <c r="F817" s="96" t="n">
        <v>9788539900497</v>
      </c>
      <c r="G817" s="40" t="s">
        <v>519</v>
      </c>
      <c r="H817" s="96" t="n">
        <v>9788539900497</v>
      </c>
      <c r="I817" s="41" t="n">
        <v>66.08</v>
      </c>
      <c r="J817" s="42" t="n">
        <f aca="false">ROUND(I817,0)</f>
        <v>66</v>
      </c>
    </row>
    <row r="818" customFormat="false" ht="12.75" hidden="false" customHeight="true" outlineLevel="0" collapsed="false">
      <c r="A818" s="34" t="n">
        <v>314724</v>
      </c>
      <c r="B818" s="35" t="s">
        <v>1302</v>
      </c>
      <c r="C818" s="36" t="n">
        <v>2014</v>
      </c>
      <c r="D818" s="37" t="s">
        <v>129</v>
      </c>
      <c r="E818" s="38" t="n">
        <v>55</v>
      </c>
      <c r="F818" s="96" t="n">
        <v>9788539905256</v>
      </c>
      <c r="G818" s="40" t="s">
        <v>519</v>
      </c>
      <c r="H818" s="96" t="n">
        <v>9788539905256</v>
      </c>
      <c r="I818" s="41" t="n">
        <v>54.88</v>
      </c>
      <c r="J818" s="42" t="n">
        <f aca="false">ROUND(I818,0)</f>
        <v>55</v>
      </c>
    </row>
    <row r="819" customFormat="false" ht="12.75" hidden="false" customHeight="true" outlineLevel="0" collapsed="false">
      <c r="A819" s="34" t="n">
        <v>315063</v>
      </c>
      <c r="B819" s="35" t="s">
        <v>1303</v>
      </c>
      <c r="C819" s="36" t="n">
        <v>2017</v>
      </c>
      <c r="D819" s="37" t="s">
        <v>1304</v>
      </c>
      <c r="E819" s="38" t="n">
        <v>212</v>
      </c>
      <c r="F819" s="43" t="n">
        <v>8929</v>
      </c>
      <c r="G819" s="40" t="s">
        <v>519</v>
      </c>
      <c r="H819" s="43" t="n">
        <v>8929</v>
      </c>
      <c r="I819" s="41" t="n">
        <v>211.68</v>
      </c>
      <c r="J819" s="42" t="n">
        <f aca="false">ROUND(I819,0)</f>
        <v>212</v>
      </c>
    </row>
    <row r="820" customFormat="false" ht="12.75" hidden="false" customHeight="true" outlineLevel="0" collapsed="false">
      <c r="A820" s="34" t="n">
        <v>314843</v>
      </c>
      <c r="B820" s="35" t="s">
        <v>1305</v>
      </c>
      <c r="C820" s="36" t="n">
        <v>2015</v>
      </c>
      <c r="D820" s="37" t="s">
        <v>780</v>
      </c>
      <c r="E820" s="38" t="n">
        <v>49</v>
      </c>
      <c r="F820" s="96" t="n">
        <v>9788539906383</v>
      </c>
      <c r="G820" s="40" t="s">
        <v>519</v>
      </c>
      <c r="H820" s="96" t="n">
        <v>9788539906383</v>
      </c>
      <c r="I820" s="41" t="n">
        <v>49.28</v>
      </c>
      <c r="J820" s="42" t="n">
        <f aca="false">ROUND(I820,0)</f>
        <v>49</v>
      </c>
    </row>
    <row r="821" customFormat="false" ht="12.75" hidden="false" customHeight="true" outlineLevel="0" collapsed="false">
      <c r="A821" s="34" t="n">
        <v>314945</v>
      </c>
      <c r="B821" s="35" t="s">
        <v>1306</v>
      </c>
      <c r="C821" s="36" t="n">
        <v>2016</v>
      </c>
      <c r="D821" s="37" t="s">
        <v>780</v>
      </c>
      <c r="E821" s="38" t="n">
        <v>88</v>
      </c>
      <c r="F821" s="43" t="n">
        <v>7434</v>
      </c>
      <c r="G821" s="40" t="s">
        <v>519</v>
      </c>
      <c r="H821" s="43" t="n">
        <v>7434</v>
      </c>
      <c r="I821" s="41" t="n">
        <v>88.48</v>
      </c>
      <c r="J821" s="42" t="n">
        <f aca="false">ROUND(I821,0)</f>
        <v>88</v>
      </c>
    </row>
    <row r="822" customFormat="false" ht="12.75" hidden="false" customHeight="true" outlineLevel="0" collapsed="false">
      <c r="A822" s="34" t="s">
        <v>1307</v>
      </c>
      <c r="B822" s="35" t="s">
        <v>1308</v>
      </c>
      <c r="C822" s="36" t="n">
        <v>2005</v>
      </c>
      <c r="D822" s="37" t="s">
        <v>1309</v>
      </c>
      <c r="E822" s="38" t="n">
        <v>118</v>
      </c>
      <c r="F822" s="44" t="n">
        <v>4045</v>
      </c>
      <c r="G822" s="40" t="s">
        <v>519</v>
      </c>
      <c r="H822" s="44" t="n">
        <v>4045</v>
      </c>
      <c r="I822" s="41" t="n">
        <v>114.24</v>
      </c>
      <c r="J822" s="42" t="n">
        <f aca="false">ROUND(I822,0)</f>
        <v>114</v>
      </c>
    </row>
    <row r="823" customFormat="false" ht="12.75" hidden="false" customHeight="true" outlineLevel="0" collapsed="false">
      <c r="A823" s="34" t="s">
        <v>1310</v>
      </c>
      <c r="B823" s="35" t="s">
        <v>146</v>
      </c>
      <c r="C823" s="36" t="n">
        <v>2006</v>
      </c>
      <c r="D823" s="37" t="s">
        <v>147</v>
      </c>
      <c r="E823" s="38" t="n">
        <v>57</v>
      </c>
      <c r="F823" s="44" t="n">
        <v>5028</v>
      </c>
      <c r="G823" s="40" t="s">
        <v>519</v>
      </c>
      <c r="H823" s="44" t="n">
        <v>5028</v>
      </c>
      <c r="I823" s="41" t="n">
        <v>53.76</v>
      </c>
      <c r="J823" s="42" t="n">
        <f aca="false">ROUND(I823,0)</f>
        <v>54</v>
      </c>
    </row>
    <row r="824" customFormat="false" ht="12.75" hidden="false" customHeight="true" outlineLevel="0" collapsed="false">
      <c r="A824" s="34" t="s">
        <v>1311</v>
      </c>
      <c r="B824" s="35" t="s">
        <v>1312</v>
      </c>
      <c r="C824" s="36"/>
      <c r="D824" s="37" t="s">
        <v>1313</v>
      </c>
      <c r="E824" s="38" t="n">
        <v>58</v>
      </c>
      <c r="F824" s="44" t="n">
        <v>313</v>
      </c>
      <c r="G824" s="40" t="s">
        <v>519</v>
      </c>
      <c r="H824" s="44" t="n">
        <v>313</v>
      </c>
      <c r="I824" s="41" t="n">
        <v>58.24</v>
      </c>
      <c r="J824" s="42" t="n">
        <f aca="false">ROUND(I824,0)</f>
        <v>58</v>
      </c>
    </row>
    <row r="825" customFormat="false" ht="12.75" hidden="false" customHeight="true" outlineLevel="0" collapsed="false">
      <c r="A825" s="34" t="n">
        <v>314449</v>
      </c>
      <c r="B825" s="35" t="s">
        <v>1314</v>
      </c>
      <c r="C825" s="36" t="n">
        <v>2012</v>
      </c>
      <c r="D825" s="37" t="s">
        <v>1315</v>
      </c>
      <c r="E825" s="38" t="n">
        <v>96</v>
      </c>
      <c r="F825" s="60" t="n">
        <v>9788539902606</v>
      </c>
      <c r="G825" s="61" t="s">
        <v>519</v>
      </c>
      <c r="H825" s="60" t="n">
        <v>9788539902606</v>
      </c>
      <c r="I825" s="41" t="n">
        <v>96.32</v>
      </c>
      <c r="J825" s="42" t="n">
        <f aca="false">ROUND(I825,0)</f>
        <v>96</v>
      </c>
    </row>
    <row r="826" customFormat="false" ht="12.75" hidden="false" customHeight="true" outlineLevel="0" collapsed="false">
      <c r="A826" s="34" t="s">
        <v>1316</v>
      </c>
      <c r="B826" s="35" t="s">
        <v>1317</v>
      </c>
      <c r="C826" s="36" t="n">
        <v>2004</v>
      </c>
      <c r="D826" s="37" t="s">
        <v>809</v>
      </c>
      <c r="E826" s="38" t="n">
        <v>53</v>
      </c>
      <c r="F826" s="44" t="n">
        <v>3048</v>
      </c>
      <c r="G826" s="40" t="s">
        <v>519</v>
      </c>
      <c r="H826" s="44" t="n">
        <v>3048</v>
      </c>
      <c r="I826" s="41" t="n">
        <v>53.76</v>
      </c>
      <c r="J826" s="42" t="n">
        <f aca="false">ROUND(I826,0)</f>
        <v>54</v>
      </c>
    </row>
    <row r="827" customFormat="false" ht="12.75" hidden="false" customHeight="true" outlineLevel="0" collapsed="false">
      <c r="A827" s="34" t="s">
        <v>1318</v>
      </c>
      <c r="B827" s="35" t="s">
        <v>1319</v>
      </c>
      <c r="C827" s="36"/>
      <c r="D827" s="37" t="s">
        <v>1320</v>
      </c>
      <c r="E827" s="38" t="n">
        <v>61</v>
      </c>
      <c r="F827" s="44" t="n">
        <v>2263</v>
      </c>
      <c r="G827" s="61" t="s">
        <v>519</v>
      </c>
      <c r="H827" s="44" t="n">
        <v>2263</v>
      </c>
      <c r="I827" s="41" t="n">
        <v>61.6</v>
      </c>
      <c r="J827" s="42" t="n">
        <f aca="false">ROUND(I827,0)</f>
        <v>62</v>
      </c>
    </row>
    <row r="828" customFormat="false" ht="12.75" hidden="false" customHeight="true" outlineLevel="0" collapsed="false">
      <c r="A828" s="34" t="n">
        <v>314413</v>
      </c>
      <c r="B828" s="35" t="s">
        <v>1321</v>
      </c>
      <c r="C828" s="36" t="n">
        <v>2012</v>
      </c>
      <c r="D828" s="37" t="s">
        <v>161</v>
      </c>
      <c r="E828" s="38" t="n">
        <v>32</v>
      </c>
      <c r="F828" s="96" t="n">
        <v>9788539901395</v>
      </c>
      <c r="G828" s="40" t="s">
        <v>519</v>
      </c>
      <c r="H828" s="96" t="n">
        <v>9788539901395</v>
      </c>
      <c r="I828" s="41" t="n">
        <v>32.48</v>
      </c>
      <c r="J828" s="42" t="n">
        <f aca="false">ROUND(I828,0)</f>
        <v>32</v>
      </c>
    </row>
    <row r="829" customFormat="false" ht="12.75" hidden="false" customHeight="true" outlineLevel="0" collapsed="false">
      <c r="A829" s="34" t="n">
        <v>314184</v>
      </c>
      <c r="B829" s="35" t="s">
        <v>1322</v>
      </c>
      <c r="C829" s="36" t="n">
        <v>2011</v>
      </c>
      <c r="D829" s="37" t="s">
        <v>1323</v>
      </c>
      <c r="E829" s="38" t="n">
        <v>88</v>
      </c>
      <c r="F829" s="44" t="n">
        <v>9880</v>
      </c>
      <c r="G829" s="40" t="s">
        <v>519</v>
      </c>
      <c r="H829" s="44" t="n">
        <v>9880</v>
      </c>
      <c r="I829" s="41" t="n">
        <v>88.48</v>
      </c>
      <c r="J829" s="42" t="n">
        <f aca="false">ROUND(I829,0)</f>
        <v>88</v>
      </c>
    </row>
    <row r="830" customFormat="false" ht="12.75" hidden="false" customHeight="true" outlineLevel="0" collapsed="false">
      <c r="A830" s="34" t="s">
        <v>1324</v>
      </c>
      <c r="B830" s="35" t="s">
        <v>565</v>
      </c>
      <c r="C830" s="36" t="n">
        <v>2008</v>
      </c>
      <c r="D830" s="37" t="s">
        <v>163</v>
      </c>
      <c r="E830" s="38" t="n">
        <v>69</v>
      </c>
      <c r="F830" s="44" t="n">
        <v>6865</v>
      </c>
      <c r="G830" s="40" t="s">
        <v>519</v>
      </c>
      <c r="H830" s="44" t="n">
        <v>6865</v>
      </c>
      <c r="I830" s="41" t="n">
        <v>69.44</v>
      </c>
      <c r="J830" s="42" t="n">
        <f aca="false">ROUND(I830,0)</f>
        <v>69</v>
      </c>
    </row>
    <row r="831" customFormat="false" ht="12.75" hidden="false" customHeight="true" outlineLevel="0" collapsed="false">
      <c r="A831" s="34" t="n">
        <v>314823</v>
      </c>
      <c r="B831" s="35" t="s">
        <v>1325</v>
      </c>
      <c r="C831" s="36" t="n">
        <v>2015</v>
      </c>
      <c r="D831" s="37" t="s">
        <v>215</v>
      </c>
      <c r="E831" s="38" t="n">
        <v>77</v>
      </c>
      <c r="F831" s="96" t="n">
        <v>9788539905973</v>
      </c>
      <c r="G831" s="40" t="s">
        <v>519</v>
      </c>
      <c r="H831" s="96" t="n">
        <v>9788539905973</v>
      </c>
      <c r="I831" s="41" t="n">
        <v>77.28</v>
      </c>
      <c r="J831" s="42" t="n">
        <f aca="false">ROUND(I831,0)</f>
        <v>77</v>
      </c>
    </row>
    <row r="832" customFormat="false" ht="12.75" hidden="false" customHeight="true" outlineLevel="0" collapsed="false">
      <c r="A832" s="35" t="n">
        <v>314000</v>
      </c>
      <c r="B832" s="35" t="s">
        <v>153</v>
      </c>
      <c r="C832" s="36" t="n">
        <v>2009</v>
      </c>
      <c r="D832" s="37" t="s">
        <v>82</v>
      </c>
      <c r="E832" s="38" t="n">
        <v>36</v>
      </c>
      <c r="F832" s="44" t="n">
        <v>8432</v>
      </c>
      <c r="G832" s="40" t="s">
        <v>519</v>
      </c>
      <c r="H832" s="44" t="n">
        <v>8432</v>
      </c>
      <c r="I832" s="41" t="n">
        <v>36.96</v>
      </c>
      <c r="J832" s="42" t="n">
        <f aca="false">ROUND(I832,0)</f>
        <v>37</v>
      </c>
    </row>
    <row r="833" customFormat="false" ht="12.75" hidden="false" customHeight="true" outlineLevel="0" collapsed="false">
      <c r="A833" s="34" t="s">
        <v>1326</v>
      </c>
      <c r="B833" s="35" t="s">
        <v>1327</v>
      </c>
      <c r="C833" s="36" t="n">
        <v>2000</v>
      </c>
      <c r="D833" s="37" t="s">
        <v>849</v>
      </c>
      <c r="E833" s="38" t="n">
        <v>31</v>
      </c>
      <c r="F833" s="44" t="n">
        <v>986</v>
      </c>
      <c r="G833" s="40" t="s">
        <v>519</v>
      </c>
      <c r="H833" s="44" t="n">
        <v>986</v>
      </c>
      <c r="I833" s="41" t="n">
        <v>31.36</v>
      </c>
      <c r="J833" s="42" t="n">
        <f aca="false">ROUND(I833,0)</f>
        <v>31</v>
      </c>
    </row>
    <row r="834" customFormat="false" ht="12.75" hidden="false" customHeight="true" outlineLevel="0" collapsed="false">
      <c r="A834" s="34" t="s">
        <v>1328</v>
      </c>
      <c r="B834" s="35" t="s">
        <v>1329</v>
      </c>
      <c r="C834" s="36" t="n">
        <v>2006</v>
      </c>
      <c r="D834" s="37" t="s">
        <v>416</v>
      </c>
      <c r="E834" s="38" t="n">
        <v>85</v>
      </c>
      <c r="F834" s="44" t="n">
        <v>4014</v>
      </c>
      <c r="G834" s="40" t="s">
        <v>519</v>
      </c>
      <c r="H834" s="44" t="n">
        <v>4014</v>
      </c>
      <c r="I834" s="41" t="n">
        <v>85.12</v>
      </c>
      <c r="J834" s="42" t="n">
        <f aca="false">ROUND(I834,0)</f>
        <v>85</v>
      </c>
    </row>
    <row r="835" customFormat="false" ht="12.75" hidden="false" customHeight="true" outlineLevel="0" collapsed="false">
      <c r="A835" s="34" t="s">
        <v>1330</v>
      </c>
      <c r="B835" s="35" t="s">
        <v>688</v>
      </c>
      <c r="C835" s="36" t="n">
        <v>2008</v>
      </c>
      <c r="D835" s="37" t="s">
        <v>689</v>
      </c>
      <c r="E835" s="38" t="n">
        <v>28</v>
      </c>
      <c r="F835" s="44" t="n">
        <v>6797</v>
      </c>
      <c r="G835" s="40" t="s">
        <v>519</v>
      </c>
      <c r="H835" s="44" t="n">
        <v>6797</v>
      </c>
      <c r="I835" s="41" t="n">
        <v>28</v>
      </c>
      <c r="J835" s="42" t="n">
        <f aca="false">ROUND(I835,0)</f>
        <v>28</v>
      </c>
    </row>
    <row r="836" customFormat="false" ht="12.75" hidden="false" customHeight="true" outlineLevel="0" collapsed="false">
      <c r="A836" s="34" t="n">
        <v>313962</v>
      </c>
      <c r="B836" s="35" t="s">
        <v>1331</v>
      </c>
      <c r="C836" s="36" t="n">
        <v>2009</v>
      </c>
      <c r="D836" s="37" t="s">
        <v>1332</v>
      </c>
      <c r="E836" s="38" t="n">
        <v>34</v>
      </c>
      <c r="F836" s="44" t="n">
        <v>8029</v>
      </c>
      <c r="G836" s="40" t="s">
        <v>519</v>
      </c>
      <c r="H836" s="44" t="n">
        <v>8029</v>
      </c>
      <c r="I836" s="41" t="n">
        <v>34.72</v>
      </c>
      <c r="J836" s="42" t="n">
        <f aca="false">ROUND(I836,0)</f>
        <v>35</v>
      </c>
    </row>
    <row r="837" customFormat="false" ht="12.75" hidden="false" customHeight="true" outlineLevel="0" collapsed="false">
      <c r="A837" s="34" t="n">
        <v>314655</v>
      </c>
      <c r="B837" s="35" t="s">
        <v>1333</v>
      </c>
      <c r="C837" s="36" t="n">
        <v>2013</v>
      </c>
      <c r="D837" s="37" t="s">
        <v>1332</v>
      </c>
      <c r="E837" s="38" t="n">
        <v>55</v>
      </c>
      <c r="F837" s="96" t="n">
        <v>9788539904662</v>
      </c>
      <c r="G837" s="40" t="s">
        <v>519</v>
      </c>
      <c r="H837" s="96" t="n">
        <v>9788539904662</v>
      </c>
      <c r="I837" s="41" t="n">
        <v>54.88</v>
      </c>
      <c r="J837" s="42" t="n">
        <f aca="false">ROUND(I837,0)</f>
        <v>55</v>
      </c>
    </row>
    <row r="838" customFormat="false" ht="12.75" hidden="false" customHeight="true" outlineLevel="0" collapsed="false">
      <c r="A838" s="34" t="n">
        <v>314709</v>
      </c>
      <c r="B838" s="35" t="s">
        <v>1334</v>
      </c>
      <c r="C838" s="36" t="n">
        <v>2014</v>
      </c>
      <c r="D838" s="37" t="s">
        <v>1209</v>
      </c>
      <c r="E838" s="38" t="n">
        <v>38</v>
      </c>
      <c r="F838" s="96" t="n">
        <v>9788539905065</v>
      </c>
      <c r="G838" s="40" t="s">
        <v>519</v>
      </c>
      <c r="H838" s="96" t="n">
        <v>9788539905065</v>
      </c>
      <c r="I838" s="41" t="n">
        <v>38.08</v>
      </c>
      <c r="J838" s="42" t="n">
        <f aca="false">ROUND(I838,0)</f>
        <v>38</v>
      </c>
    </row>
    <row r="839" customFormat="false" ht="12.75" hidden="false" customHeight="true" outlineLevel="0" collapsed="false">
      <c r="A839" s="34" t="s">
        <v>1335</v>
      </c>
      <c r="B839" s="35" t="s">
        <v>1336</v>
      </c>
      <c r="C839" s="36" t="n">
        <v>2008</v>
      </c>
      <c r="D839" s="37" t="s">
        <v>1337</v>
      </c>
      <c r="E839" s="38" t="n">
        <v>114</v>
      </c>
      <c r="F839" s="44" t="n">
        <v>6704</v>
      </c>
      <c r="G839" s="40" t="s">
        <v>519</v>
      </c>
      <c r="H839" s="44" t="n">
        <v>6704</v>
      </c>
      <c r="I839" s="41" t="n">
        <v>114.24</v>
      </c>
      <c r="J839" s="42" t="n">
        <f aca="false">ROUND(I839,0)</f>
        <v>114</v>
      </c>
    </row>
    <row r="840" customFormat="false" ht="12.75" hidden="false" customHeight="true" outlineLevel="0" collapsed="false">
      <c r="A840" s="34" t="n">
        <v>314966</v>
      </c>
      <c r="B840" s="35" t="s">
        <v>1338</v>
      </c>
      <c r="C840" s="36" t="n">
        <v>2016</v>
      </c>
      <c r="D840" s="37" t="s">
        <v>1339</v>
      </c>
      <c r="E840" s="38" t="n">
        <v>100</v>
      </c>
      <c r="F840" s="43" t="n">
        <v>6543</v>
      </c>
      <c r="G840" s="40" t="s">
        <v>519</v>
      </c>
      <c r="H840" s="43" t="n">
        <v>6543</v>
      </c>
      <c r="I840" s="41" t="n">
        <v>99.68</v>
      </c>
      <c r="J840" s="42" t="n">
        <f aca="false">ROUND(I840,0)</f>
        <v>100</v>
      </c>
    </row>
    <row r="841" customFormat="false" ht="12.75" hidden="false" customHeight="true" outlineLevel="0" collapsed="false">
      <c r="A841" s="62" t="n">
        <v>315125</v>
      </c>
      <c r="B841" s="63" t="s">
        <v>1340</v>
      </c>
      <c r="C841" s="64" t="n">
        <v>43101</v>
      </c>
      <c r="D841" s="65" t="s">
        <v>34</v>
      </c>
      <c r="E841" s="66" t="n">
        <v>133</v>
      </c>
      <c r="F841" s="67" t="n">
        <v>9049</v>
      </c>
      <c r="G841" s="40" t="s">
        <v>519</v>
      </c>
      <c r="H841" s="67" t="n">
        <v>9049</v>
      </c>
      <c r="I841" s="41" t="n">
        <v>133.28</v>
      </c>
      <c r="J841" s="42" t="n">
        <f aca="false">ROUND(I841,0)</f>
        <v>133</v>
      </c>
    </row>
    <row r="842" customFormat="false" ht="12.75" hidden="false" customHeight="true" outlineLevel="0" collapsed="false">
      <c r="A842" s="34" t="s">
        <v>1341</v>
      </c>
      <c r="B842" s="35" t="s">
        <v>1342</v>
      </c>
      <c r="C842" s="36"/>
      <c r="D842" s="37" t="s">
        <v>1343</v>
      </c>
      <c r="E842" s="38" t="n">
        <v>133</v>
      </c>
      <c r="F842" s="44" t="n">
        <v>1273</v>
      </c>
      <c r="G842" s="40" t="s">
        <v>519</v>
      </c>
      <c r="H842" s="44" t="n">
        <v>1273</v>
      </c>
      <c r="I842" s="41" t="n">
        <v>133.28</v>
      </c>
      <c r="J842" s="42" t="n">
        <f aca="false">ROUND(I842,0)</f>
        <v>133</v>
      </c>
    </row>
    <row r="843" customFormat="false" ht="12.75" hidden="false" customHeight="true" outlineLevel="0" collapsed="false">
      <c r="A843" s="34" t="s">
        <v>1344</v>
      </c>
      <c r="B843" s="35" t="s">
        <v>1345</v>
      </c>
      <c r="C843" s="36" t="n">
        <v>2005</v>
      </c>
      <c r="D843" s="37" t="s">
        <v>497</v>
      </c>
      <c r="E843" s="38" t="n">
        <v>30</v>
      </c>
      <c r="F843" s="44" t="n">
        <v>3871</v>
      </c>
      <c r="G843" s="40" t="s">
        <v>519</v>
      </c>
      <c r="H843" s="44" t="n">
        <v>3871</v>
      </c>
      <c r="I843" s="41" t="n">
        <v>30.24</v>
      </c>
      <c r="J843" s="42" t="n">
        <f aca="false">ROUND(I843,0)</f>
        <v>30</v>
      </c>
    </row>
    <row r="844" customFormat="false" ht="12.75" hidden="false" customHeight="true" outlineLevel="0" collapsed="false">
      <c r="A844" s="34" t="s">
        <v>1346</v>
      </c>
      <c r="B844" s="35" t="s">
        <v>1347</v>
      </c>
      <c r="C844" s="36" t="n">
        <v>2005</v>
      </c>
      <c r="D844" s="37" t="s">
        <v>497</v>
      </c>
      <c r="E844" s="38" t="n">
        <v>34</v>
      </c>
      <c r="F844" s="44" t="n">
        <v>4540</v>
      </c>
      <c r="G844" s="40" t="s">
        <v>519</v>
      </c>
      <c r="H844" s="44" t="n">
        <v>4540</v>
      </c>
      <c r="I844" s="41" t="n">
        <v>34.72</v>
      </c>
      <c r="J844" s="42" t="n">
        <f aca="false">ROUND(I844,0)</f>
        <v>35</v>
      </c>
    </row>
    <row r="845" customFormat="false" ht="12.75" hidden="false" customHeight="true" outlineLevel="0" collapsed="false">
      <c r="A845" s="34" t="s">
        <v>1348</v>
      </c>
      <c r="B845" s="35" t="s">
        <v>1349</v>
      </c>
      <c r="C845" s="36" t="n">
        <v>2006</v>
      </c>
      <c r="D845" s="37" t="s">
        <v>497</v>
      </c>
      <c r="E845" s="38" t="n">
        <v>41</v>
      </c>
      <c r="F845" s="44" t="n">
        <v>5479</v>
      </c>
      <c r="G845" s="40" t="s">
        <v>519</v>
      </c>
      <c r="H845" s="44" t="n">
        <v>5479</v>
      </c>
      <c r="I845" s="41" t="n">
        <v>41.44</v>
      </c>
      <c r="J845" s="42" t="n">
        <f aca="false">ROUND(I845,0)</f>
        <v>41</v>
      </c>
    </row>
    <row r="846" customFormat="false" ht="12.75" hidden="false" customHeight="true" outlineLevel="0" collapsed="false">
      <c r="A846" s="34" t="s">
        <v>1350</v>
      </c>
      <c r="B846" s="35" t="s">
        <v>1351</v>
      </c>
      <c r="C846" s="36" t="n">
        <v>2004</v>
      </c>
      <c r="D846" s="37" t="s">
        <v>497</v>
      </c>
      <c r="E846" s="38" t="n">
        <v>30</v>
      </c>
      <c r="F846" s="44" t="n">
        <v>3581</v>
      </c>
      <c r="G846" s="40" t="s">
        <v>519</v>
      </c>
      <c r="H846" s="44" t="n">
        <v>3581</v>
      </c>
      <c r="I846" s="41" t="n">
        <v>30.24</v>
      </c>
      <c r="J846" s="42" t="n">
        <f aca="false">ROUND(I846,0)</f>
        <v>30</v>
      </c>
    </row>
    <row r="847" customFormat="false" ht="12.75" hidden="false" customHeight="true" outlineLevel="0" collapsed="false">
      <c r="A847" s="34" t="s">
        <v>1352</v>
      </c>
      <c r="B847" s="35" t="s">
        <v>1353</v>
      </c>
      <c r="C847" s="36" t="n">
        <v>2008</v>
      </c>
      <c r="D847" s="37" t="s">
        <v>60</v>
      </c>
      <c r="E847" s="38" t="n">
        <v>91</v>
      </c>
      <c r="F847" s="44" t="n">
        <v>7077</v>
      </c>
      <c r="G847" s="40" t="s">
        <v>519</v>
      </c>
      <c r="H847" s="44" t="n">
        <v>7077</v>
      </c>
      <c r="I847" s="41" t="n">
        <v>91.84</v>
      </c>
      <c r="J847" s="42" t="n">
        <f aca="false">ROUND(I847,0)</f>
        <v>92</v>
      </c>
    </row>
    <row r="848" customFormat="false" ht="12.75" hidden="false" customHeight="true" outlineLevel="0" collapsed="false">
      <c r="A848" s="86" t="n">
        <v>315242</v>
      </c>
      <c r="B848" s="93" t="s">
        <v>1354</v>
      </c>
      <c r="C848" s="88" t="n">
        <v>2019</v>
      </c>
      <c r="D848" s="89" t="s">
        <v>145</v>
      </c>
      <c r="E848" s="94" t="n">
        <v>69</v>
      </c>
      <c r="F848" s="91" t="n">
        <v>10670</v>
      </c>
      <c r="G848" s="40" t="s">
        <v>519</v>
      </c>
      <c r="H848" s="43" t="n">
        <v>10670</v>
      </c>
      <c r="I848" s="41"/>
      <c r="J848" s="42"/>
    </row>
    <row r="849" customFormat="false" ht="12.75" hidden="false" customHeight="true" outlineLevel="0" collapsed="false">
      <c r="A849" s="34" t="n">
        <v>314883</v>
      </c>
      <c r="B849" s="35" t="s">
        <v>1355</v>
      </c>
      <c r="C849" s="36" t="n">
        <v>2015</v>
      </c>
      <c r="D849" s="37" t="s">
        <v>1209</v>
      </c>
      <c r="E849" s="38" t="n">
        <v>32</v>
      </c>
      <c r="F849" s="96" t="n">
        <v>9788539906734</v>
      </c>
      <c r="G849" s="40" t="s">
        <v>519</v>
      </c>
      <c r="H849" s="96" t="n">
        <v>9788539906734</v>
      </c>
      <c r="I849" s="41" t="n">
        <v>32.48</v>
      </c>
      <c r="J849" s="42" t="n">
        <f aca="false">ROUND(I849,0)</f>
        <v>32</v>
      </c>
    </row>
    <row r="850" customFormat="false" ht="12.75" hidden="false" customHeight="true" outlineLevel="0" collapsed="false">
      <c r="A850" s="34" t="s">
        <v>1356</v>
      </c>
      <c r="B850" s="35" t="s">
        <v>1357</v>
      </c>
      <c r="C850" s="36"/>
      <c r="D850" s="37" t="s">
        <v>1358</v>
      </c>
      <c r="E850" s="38" t="n">
        <v>59</v>
      </c>
      <c r="F850" s="44" t="n">
        <v>665</v>
      </c>
      <c r="G850" s="40" t="s">
        <v>519</v>
      </c>
      <c r="H850" s="44" t="n">
        <v>665</v>
      </c>
      <c r="I850" s="41" t="n">
        <v>59.36</v>
      </c>
      <c r="J850" s="42" t="n">
        <f aca="false">ROUND(I850,0)</f>
        <v>59</v>
      </c>
    </row>
    <row r="851" customFormat="false" ht="12.75" hidden="false" customHeight="true" outlineLevel="0" collapsed="false">
      <c r="A851" s="34" t="n">
        <v>313808</v>
      </c>
      <c r="B851" s="35" t="s">
        <v>1359</v>
      </c>
      <c r="C851" s="36" t="n">
        <v>2008</v>
      </c>
      <c r="D851" s="37" t="s">
        <v>284</v>
      </c>
      <c r="E851" s="38" t="n">
        <v>91</v>
      </c>
      <c r="F851" s="44" t="n">
        <v>6124</v>
      </c>
      <c r="G851" s="40" t="s">
        <v>519</v>
      </c>
      <c r="H851" s="44" t="n">
        <v>6124</v>
      </c>
      <c r="I851" s="41" t="n">
        <v>91.84</v>
      </c>
      <c r="J851" s="42" t="n">
        <f aca="false">ROUND(I851,0)</f>
        <v>92</v>
      </c>
    </row>
    <row r="852" s="106" customFormat="true" ht="12.75" hidden="false" customHeight="true" outlineLevel="0" collapsed="false">
      <c r="A852" s="192" t="n">
        <v>314083</v>
      </c>
      <c r="B852" s="138" t="s">
        <v>1360</v>
      </c>
      <c r="C852" s="139" t="n">
        <v>2010</v>
      </c>
      <c r="D852" s="140" t="s">
        <v>1361</v>
      </c>
      <c r="E852" s="141" t="n">
        <v>42</v>
      </c>
      <c r="F852" s="44" t="n">
        <v>8876</v>
      </c>
      <c r="G852" s="142" t="s">
        <v>519</v>
      </c>
      <c r="H852" s="44" t="n">
        <v>8876</v>
      </c>
      <c r="I852" s="41" t="n">
        <v>42.56</v>
      </c>
      <c r="J852" s="42" t="n">
        <f aca="false">ROUND(I852,0)</f>
        <v>43</v>
      </c>
      <c r="K852" s="126"/>
      <c r="L852" s="128"/>
      <c r="M852" s="128"/>
      <c r="N852" s="7"/>
      <c r="O852" s="193"/>
      <c r="P852" s="130"/>
      <c r="R852" s="131"/>
      <c r="S852" s="126"/>
      <c r="T852" s="128"/>
      <c r="U852" s="128"/>
      <c r="V852" s="7"/>
      <c r="W852" s="193"/>
      <c r="X852" s="130"/>
      <c r="Z852" s="131"/>
      <c r="AA852" s="126"/>
      <c r="AB852" s="128"/>
      <c r="AC852" s="128"/>
      <c r="AD852" s="7"/>
      <c r="AE852" s="193"/>
      <c r="AF852" s="130"/>
      <c r="AH852" s="131"/>
      <c r="AI852" s="126"/>
      <c r="AJ852" s="128"/>
      <c r="AK852" s="128"/>
      <c r="AL852" s="7"/>
      <c r="AM852" s="193"/>
      <c r="AN852" s="130"/>
      <c r="AP852" s="131"/>
      <c r="AQ852" s="126"/>
      <c r="AR852" s="128"/>
      <c r="AS852" s="128"/>
      <c r="AT852" s="7"/>
      <c r="AU852" s="193"/>
      <c r="AV852" s="130"/>
      <c r="AX852" s="131"/>
      <c r="AY852" s="126"/>
      <c r="AZ852" s="128"/>
      <c r="BA852" s="128"/>
      <c r="BB852" s="7"/>
      <c r="BC852" s="193"/>
      <c r="BD852" s="130"/>
      <c r="BF852" s="131"/>
      <c r="BG852" s="126"/>
      <c r="BH852" s="128"/>
      <c r="BI852" s="128"/>
      <c r="BJ852" s="7"/>
      <c r="BK852" s="193"/>
      <c r="BL852" s="130"/>
      <c r="BN852" s="131"/>
      <c r="BO852" s="126"/>
      <c r="BP852" s="128"/>
      <c r="BQ852" s="128"/>
      <c r="BR852" s="7"/>
      <c r="BS852" s="193"/>
      <c r="BT852" s="130"/>
      <c r="BV852" s="131"/>
      <c r="BW852" s="126"/>
      <c r="BX852" s="128"/>
      <c r="BY852" s="128"/>
      <c r="BZ852" s="7"/>
      <c r="CA852" s="193"/>
      <c r="CB852" s="130"/>
      <c r="CD852" s="131"/>
      <c r="CE852" s="126"/>
      <c r="CF852" s="128"/>
      <c r="CG852" s="128"/>
      <c r="CH852" s="7"/>
      <c r="CI852" s="193"/>
      <c r="CJ852" s="130"/>
      <c r="CL852" s="131"/>
      <c r="CM852" s="126"/>
      <c r="CN852" s="128"/>
      <c r="CO852" s="128"/>
      <c r="CP852" s="7"/>
      <c r="CQ852" s="193"/>
      <c r="CR852" s="130"/>
      <c r="CT852" s="131"/>
      <c r="CU852" s="126"/>
      <c r="CV852" s="128"/>
      <c r="CW852" s="128"/>
      <c r="CX852" s="7"/>
      <c r="CY852" s="193"/>
      <c r="CZ852" s="130"/>
      <c r="DB852" s="131"/>
      <c r="DC852" s="126"/>
      <c r="DD852" s="128"/>
      <c r="DE852" s="128"/>
      <c r="DF852" s="7"/>
      <c r="DG852" s="193"/>
      <c r="DH852" s="130"/>
      <c r="DJ852" s="131"/>
      <c r="DK852" s="126"/>
      <c r="DL852" s="128"/>
      <c r="DM852" s="128"/>
      <c r="DN852" s="7"/>
      <c r="DO852" s="193"/>
      <c r="DP852" s="130"/>
      <c r="DR852" s="131"/>
      <c r="DS852" s="126"/>
      <c r="DT852" s="128"/>
      <c r="DU852" s="128"/>
      <c r="DV852" s="7"/>
      <c r="DW852" s="193"/>
      <c r="DX852" s="130"/>
      <c r="DZ852" s="131"/>
      <c r="EA852" s="126"/>
      <c r="EB852" s="128"/>
      <c r="EC852" s="128"/>
      <c r="ED852" s="7"/>
      <c r="EE852" s="193"/>
      <c r="EF852" s="130"/>
      <c r="EH852" s="131"/>
      <c r="EI852" s="126"/>
      <c r="EJ852" s="128"/>
      <c r="EK852" s="128"/>
      <c r="EL852" s="7"/>
      <c r="EM852" s="193"/>
      <c r="EN852" s="130"/>
      <c r="EP852" s="131"/>
      <c r="EQ852" s="126"/>
      <c r="ER852" s="128"/>
      <c r="ES852" s="128"/>
      <c r="ET852" s="7"/>
      <c r="EU852" s="193"/>
      <c r="EV852" s="130"/>
      <c r="EX852" s="131"/>
      <c r="EY852" s="126"/>
      <c r="EZ852" s="128"/>
      <c r="FA852" s="128"/>
      <c r="FB852" s="7"/>
      <c r="FC852" s="193"/>
      <c r="FD852" s="130"/>
      <c r="FF852" s="131"/>
      <c r="FG852" s="126"/>
      <c r="FH852" s="128"/>
      <c r="FI852" s="128"/>
      <c r="FJ852" s="7"/>
      <c r="FK852" s="193"/>
      <c r="FL852" s="130"/>
      <c r="FN852" s="131"/>
      <c r="FO852" s="126"/>
      <c r="FP852" s="128"/>
      <c r="FQ852" s="128"/>
      <c r="FR852" s="7"/>
      <c r="FS852" s="193"/>
      <c r="FT852" s="130"/>
      <c r="FV852" s="131"/>
      <c r="FW852" s="126"/>
      <c r="FX852" s="128"/>
      <c r="FY852" s="128"/>
      <c r="FZ852" s="7"/>
      <c r="GA852" s="193"/>
      <c r="GB852" s="130"/>
      <c r="GD852" s="131"/>
      <c r="GE852" s="126"/>
      <c r="GF852" s="128"/>
      <c r="GG852" s="128"/>
      <c r="GH852" s="7"/>
      <c r="GI852" s="193"/>
      <c r="GJ852" s="130"/>
      <c r="GL852" s="131"/>
      <c r="GM852" s="126"/>
      <c r="GN852" s="128"/>
      <c r="GO852" s="128"/>
      <c r="GP852" s="7"/>
      <c r="GQ852" s="193"/>
      <c r="GR852" s="130"/>
      <c r="GT852" s="131"/>
      <c r="GU852" s="126"/>
      <c r="GV852" s="128"/>
      <c r="GW852" s="128"/>
      <c r="GX852" s="7"/>
      <c r="GY852" s="193"/>
      <c r="GZ852" s="130"/>
      <c r="HB852" s="131"/>
      <c r="HC852" s="126"/>
      <c r="HD852" s="128"/>
      <c r="HE852" s="128"/>
      <c r="HF852" s="7"/>
      <c r="HG852" s="193"/>
      <c r="HH852" s="130"/>
      <c r="HJ852" s="131"/>
      <c r="HK852" s="126"/>
      <c r="HL852" s="128"/>
      <c r="HM852" s="128"/>
      <c r="HN852" s="7"/>
      <c r="HO852" s="193"/>
      <c r="HP852" s="130"/>
      <c r="HR852" s="131"/>
      <c r="HS852" s="126"/>
      <c r="HT852" s="128"/>
      <c r="HU852" s="128"/>
      <c r="HV852" s="7"/>
      <c r="HW852" s="193"/>
      <c r="HX852" s="130"/>
      <c r="HZ852" s="131"/>
      <c r="IA852" s="126"/>
      <c r="IB852" s="128"/>
      <c r="IC852" s="128"/>
      <c r="ID852" s="7"/>
      <c r="IE852" s="193"/>
      <c r="IF852" s="130"/>
      <c r="IH852" s="131"/>
      <c r="II852" s="126"/>
      <c r="IJ852" s="128"/>
      <c r="IK852" s="128"/>
      <c r="IL852" s="7"/>
      <c r="IM852" s="193"/>
      <c r="IN852" s="130"/>
      <c r="IP852" s="131"/>
      <c r="IQ852" s="126"/>
    </row>
    <row r="853" customFormat="false" ht="12.75" hidden="false" customHeight="true" outlineLevel="0" collapsed="false">
      <c r="A853" s="52" t="s">
        <v>1362</v>
      </c>
      <c r="B853" s="53" t="s">
        <v>1363</v>
      </c>
      <c r="C853" s="36" t="n">
        <v>2008</v>
      </c>
      <c r="D853" s="54" t="s">
        <v>1364</v>
      </c>
      <c r="E853" s="55" t="n">
        <v>26</v>
      </c>
      <c r="F853" s="44" t="n">
        <v>6513</v>
      </c>
      <c r="G853" s="40" t="s">
        <v>519</v>
      </c>
      <c r="H853" s="44" t="n">
        <v>6513</v>
      </c>
      <c r="I853" s="41" t="n">
        <v>25.76</v>
      </c>
      <c r="J853" s="42" t="n">
        <f aca="false">ROUND(I853,0)</f>
        <v>26</v>
      </c>
      <c r="K853" s="126"/>
      <c r="L853" s="128"/>
      <c r="M853" s="128"/>
      <c r="N853" s="7"/>
      <c r="O853" s="193"/>
      <c r="P853" s="130"/>
      <c r="Q853" s="106"/>
      <c r="R853" s="131"/>
      <c r="S853" s="126"/>
      <c r="T853" s="128"/>
      <c r="U853" s="128"/>
      <c r="V853" s="7"/>
      <c r="W853" s="193"/>
      <c r="X853" s="130"/>
      <c r="Y853" s="106"/>
      <c r="Z853" s="131"/>
      <c r="AA853" s="126"/>
      <c r="AB853" s="128"/>
      <c r="AC853" s="128"/>
      <c r="AD853" s="7"/>
      <c r="AE853" s="193"/>
      <c r="AF853" s="130"/>
      <c r="AG853" s="106"/>
      <c r="AH853" s="131"/>
      <c r="AI853" s="126"/>
      <c r="AJ853" s="128"/>
      <c r="AK853" s="128"/>
      <c r="AL853" s="7"/>
      <c r="AM853" s="193"/>
      <c r="AN853" s="130"/>
      <c r="AO853" s="106"/>
      <c r="AP853" s="131"/>
      <c r="AQ853" s="126"/>
      <c r="AR853" s="128"/>
      <c r="AS853" s="128"/>
      <c r="AT853" s="7"/>
      <c r="AU853" s="193"/>
      <c r="AV853" s="130"/>
      <c r="AW853" s="106"/>
      <c r="AX853" s="131"/>
      <c r="AY853" s="126"/>
      <c r="AZ853" s="128"/>
      <c r="BA853" s="128"/>
      <c r="BB853" s="7"/>
      <c r="BC853" s="193"/>
      <c r="BD853" s="130"/>
      <c r="BE853" s="106"/>
      <c r="BF853" s="131"/>
      <c r="BG853" s="126"/>
      <c r="BH853" s="128"/>
      <c r="BI853" s="128"/>
      <c r="BJ853" s="7"/>
      <c r="BK853" s="193"/>
      <c r="BL853" s="130"/>
      <c r="BM853" s="106"/>
      <c r="BN853" s="131"/>
      <c r="BO853" s="126"/>
      <c r="BP853" s="128"/>
      <c r="BQ853" s="128"/>
      <c r="BR853" s="7"/>
      <c r="BS853" s="193"/>
      <c r="BT853" s="130"/>
      <c r="BU853" s="106"/>
      <c r="BV853" s="131"/>
      <c r="BW853" s="126"/>
      <c r="BX853" s="128"/>
      <c r="BY853" s="128"/>
      <c r="BZ853" s="7"/>
      <c r="CA853" s="193"/>
      <c r="CB853" s="130"/>
      <c r="CC853" s="106"/>
      <c r="CD853" s="131"/>
      <c r="CE853" s="126"/>
      <c r="CF853" s="128"/>
      <c r="CG853" s="128"/>
      <c r="CH853" s="7"/>
      <c r="CI853" s="193"/>
      <c r="CJ853" s="130"/>
      <c r="CK853" s="106"/>
      <c r="CL853" s="131"/>
      <c r="CM853" s="126"/>
      <c r="CN853" s="128"/>
      <c r="CO853" s="128"/>
      <c r="CP853" s="7"/>
      <c r="CQ853" s="193"/>
      <c r="CR853" s="130"/>
      <c r="CS853" s="106"/>
      <c r="CT853" s="131"/>
      <c r="CU853" s="126"/>
      <c r="CV853" s="128"/>
      <c r="CW853" s="128"/>
      <c r="CX853" s="7"/>
      <c r="CY853" s="193"/>
      <c r="CZ853" s="130"/>
      <c r="DA853" s="106"/>
      <c r="DB853" s="131"/>
      <c r="DC853" s="126"/>
      <c r="DD853" s="128"/>
      <c r="DE853" s="128"/>
      <c r="DF853" s="7"/>
      <c r="DG853" s="193"/>
      <c r="DH853" s="130"/>
      <c r="DI853" s="106"/>
      <c r="DJ853" s="131"/>
      <c r="DK853" s="126"/>
      <c r="DL853" s="128"/>
      <c r="DM853" s="128"/>
      <c r="DN853" s="7"/>
      <c r="DO853" s="193"/>
      <c r="DP853" s="130"/>
      <c r="DQ853" s="106"/>
      <c r="DR853" s="131"/>
      <c r="DS853" s="126"/>
      <c r="DT853" s="128"/>
      <c r="DU853" s="128"/>
      <c r="DV853" s="7"/>
      <c r="DW853" s="193"/>
      <c r="DX853" s="130"/>
      <c r="DY853" s="106"/>
      <c r="DZ853" s="131"/>
      <c r="EA853" s="126"/>
      <c r="EB853" s="128"/>
      <c r="EC853" s="128"/>
      <c r="ED853" s="7"/>
      <c r="EE853" s="193"/>
      <c r="EF853" s="130"/>
      <c r="EG853" s="106"/>
      <c r="EH853" s="131"/>
      <c r="EI853" s="126"/>
      <c r="EJ853" s="128"/>
      <c r="EK853" s="128"/>
      <c r="EL853" s="7"/>
      <c r="EM853" s="193"/>
      <c r="EN853" s="130"/>
      <c r="EO853" s="106"/>
      <c r="EP853" s="131"/>
      <c r="EQ853" s="126"/>
      <c r="ER853" s="128"/>
      <c r="ES853" s="128"/>
      <c r="ET853" s="7"/>
      <c r="EU853" s="193"/>
      <c r="EV853" s="130"/>
      <c r="EW853" s="106"/>
      <c r="EX853" s="131"/>
      <c r="EY853" s="126"/>
      <c r="EZ853" s="128"/>
      <c r="FA853" s="128"/>
      <c r="FB853" s="7"/>
      <c r="FC853" s="193"/>
      <c r="FD853" s="130"/>
      <c r="FE853" s="106"/>
      <c r="FF853" s="131"/>
      <c r="FG853" s="126"/>
      <c r="FH853" s="128"/>
      <c r="FI853" s="128"/>
      <c r="FJ853" s="7"/>
      <c r="FK853" s="193"/>
      <c r="FL853" s="130"/>
      <c r="FM853" s="106"/>
      <c r="FN853" s="131"/>
      <c r="FO853" s="126"/>
      <c r="FP853" s="128"/>
      <c r="FQ853" s="128"/>
      <c r="FR853" s="7"/>
      <c r="FS853" s="193"/>
      <c r="FT853" s="130"/>
      <c r="FU853" s="106"/>
      <c r="FV853" s="131"/>
      <c r="FW853" s="126"/>
      <c r="FX853" s="128"/>
      <c r="FY853" s="128"/>
      <c r="FZ853" s="7"/>
      <c r="GA853" s="193"/>
      <c r="GB853" s="130"/>
      <c r="GC853" s="106"/>
      <c r="GD853" s="131"/>
      <c r="GE853" s="126"/>
      <c r="GF853" s="128"/>
      <c r="GG853" s="128"/>
      <c r="GH853" s="7"/>
      <c r="GI853" s="193"/>
      <c r="GJ853" s="130"/>
      <c r="GK853" s="106"/>
      <c r="GL853" s="131"/>
      <c r="GM853" s="126"/>
      <c r="GN853" s="128"/>
      <c r="GO853" s="128"/>
      <c r="GP853" s="7"/>
      <c r="GQ853" s="193"/>
      <c r="GR853" s="130"/>
      <c r="GS853" s="106"/>
      <c r="GT853" s="131"/>
      <c r="GU853" s="126"/>
      <c r="GV853" s="128"/>
      <c r="GW853" s="128"/>
      <c r="GX853" s="7"/>
      <c r="GY853" s="193"/>
      <c r="GZ853" s="130"/>
      <c r="HA853" s="106"/>
      <c r="HB853" s="131"/>
      <c r="HC853" s="126"/>
      <c r="HD853" s="128"/>
      <c r="HE853" s="128"/>
      <c r="HF853" s="7"/>
      <c r="HG853" s="193"/>
      <c r="HH853" s="130"/>
      <c r="HI853" s="106"/>
      <c r="HJ853" s="131"/>
      <c r="HK853" s="126"/>
      <c r="HL853" s="128"/>
      <c r="HM853" s="128"/>
      <c r="HN853" s="7"/>
      <c r="HO853" s="193"/>
      <c r="HP853" s="130"/>
      <c r="HQ853" s="106"/>
      <c r="HR853" s="131"/>
      <c r="HS853" s="126"/>
      <c r="HT853" s="128"/>
      <c r="HU853" s="128"/>
      <c r="HV853" s="7"/>
      <c r="HW853" s="193"/>
      <c r="HX853" s="130"/>
      <c r="HY853" s="106"/>
      <c r="HZ853" s="131"/>
      <c r="IA853" s="126"/>
      <c r="IB853" s="128"/>
      <c r="IC853" s="128"/>
      <c r="ID853" s="7"/>
      <c r="IE853" s="193"/>
      <c r="IF853" s="130"/>
      <c r="IG853" s="106"/>
      <c r="IH853" s="131"/>
      <c r="II853" s="126"/>
      <c r="IJ853" s="128"/>
      <c r="IK853" s="128"/>
      <c r="IL853" s="7"/>
      <c r="IM853" s="193"/>
      <c r="IN853" s="130"/>
      <c r="IO853" s="106"/>
      <c r="IP853" s="131"/>
      <c r="IQ853" s="126"/>
    </row>
    <row r="854" customFormat="false" ht="12.75" hidden="false" customHeight="true" outlineLevel="0" collapsed="false">
      <c r="A854" s="194" t="s">
        <v>1365</v>
      </c>
      <c r="B854" s="146" t="s">
        <v>1366</v>
      </c>
      <c r="C854" s="147" t="n">
        <v>2007</v>
      </c>
      <c r="D854" s="148" t="s">
        <v>1367</v>
      </c>
      <c r="E854" s="149" t="n">
        <v>34</v>
      </c>
      <c r="F854" s="44" t="n">
        <v>6094</v>
      </c>
      <c r="G854" s="195" t="s">
        <v>519</v>
      </c>
      <c r="H854" s="44" t="n">
        <v>6094</v>
      </c>
      <c r="I854" s="41" t="n">
        <v>34.72</v>
      </c>
      <c r="J854" s="42" t="n">
        <f aca="false">ROUND(I854,0)</f>
        <v>35</v>
      </c>
    </row>
    <row r="855" customFormat="false" ht="12.75" hidden="false" customHeight="true" outlineLevel="0" collapsed="false">
      <c r="A855" s="194" t="n">
        <v>314601</v>
      </c>
      <c r="B855" s="146" t="s">
        <v>1368</v>
      </c>
      <c r="C855" s="147" t="n">
        <v>2013</v>
      </c>
      <c r="D855" s="148" t="s">
        <v>215</v>
      </c>
      <c r="E855" s="149" t="n">
        <v>38</v>
      </c>
      <c r="F855" s="96" t="n">
        <v>9788539903993</v>
      </c>
      <c r="G855" s="195" t="s">
        <v>519</v>
      </c>
      <c r="H855" s="96" t="n">
        <v>9788539903993</v>
      </c>
      <c r="I855" s="41" t="n">
        <v>38.08</v>
      </c>
      <c r="J855" s="42" t="n">
        <f aca="false">ROUND(I855,0)</f>
        <v>38</v>
      </c>
    </row>
    <row r="856" customFormat="false" ht="12.75" hidden="false" customHeight="true" outlineLevel="0" collapsed="false">
      <c r="A856" s="34" t="n">
        <v>314296</v>
      </c>
      <c r="B856" s="35" t="s">
        <v>1369</v>
      </c>
      <c r="C856" s="36" t="n">
        <v>2011</v>
      </c>
      <c r="D856" s="37" t="s">
        <v>1370</v>
      </c>
      <c r="E856" s="38" t="n">
        <v>122</v>
      </c>
      <c r="F856" s="96" t="n">
        <v>9788539900961</v>
      </c>
      <c r="G856" s="40" t="s">
        <v>519</v>
      </c>
      <c r="H856" s="96" t="n">
        <v>9788539900961</v>
      </c>
      <c r="I856" s="41" t="n">
        <v>122.08</v>
      </c>
      <c r="J856" s="42" t="n">
        <f aca="false">ROUND(I856,0)</f>
        <v>122</v>
      </c>
    </row>
    <row r="857" customFormat="false" ht="12.75" hidden="false" customHeight="true" outlineLevel="0" collapsed="false">
      <c r="A857" s="34" t="n">
        <v>314372</v>
      </c>
      <c r="B857" s="35" t="s">
        <v>1371</v>
      </c>
      <c r="C857" s="36" t="n">
        <v>2012</v>
      </c>
      <c r="D857" s="37" t="s">
        <v>1372</v>
      </c>
      <c r="E857" s="38" t="n">
        <v>44</v>
      </c>
      <c r="F857" s="96" t="n">
        <v>9788539901890</v>
      </c>
      <c r="G857" s="61" t="s">
        <v>519</v>
      </c>
      <c r="H857" s="96" t="n">
        <v>9788539901890</v>
      </c>
      <c r="I857" s="41" t="n">
        <v>43.68</v>
      </c>
      <c r="J857" s="42" t="n">
        <f aca="false">ROUND(I857,0)</f>
        <v>44</v>
      </c>
    </row>
    <row r="858" customFormat="false" ht="12.75" hidden="false" customHeight="true" outlineLevel="0" collapsed="false">
      <c r="A858" s="34" t="s">
        <v>1373</v>
      </c>
      <c r="B858" s="35" t="s">
        <v>1374</v>
      </c>
      <c r="C858" s="36" t="n">
        <v>2001</v>
      </c>
      <c r="D858" s="37" t="s">
        <v>1375</v>
      </c>
      <c r="E858" s="38" t="n">
        <v>62</v>
      </c>
      <c r="F858" s="44" t="n">
        <v>1372</v>
      </c>
      <c r="G858" s="40" t="s">
        <v>519</v>
      </c>
      <c r="H858" s="44" t="n">
        <v>1372</v>
      </c>
      <c r="I858" s="41" t="n">
        <v>62.72</v>
      </c>
      <c r="J858" s="42" t="n">
        <f aca="false">ROUND(I858,0)</f>
        <v>63</v>
      </c>
    </row>
    <row r="859" customFormat="false" ht="12.75" hidden="false" customHeight="true" outlineLevel="0" collapsed="false">
      <c r="A859" s="45" t="n">
        <v>315143</v>
      </c>
      <c r="B859" s="51" t="s">
        <v>1376</v>
      </c>
      <c r="C859" s="47" t="n">
        <v>2018</v>
      </c>
      <c r="D859" s="48" t="s">
        <v>1377</v>
      </c>
      <c r="E859" s="49" t="n">
        <v>65</v>
      </c>
      <c r="F859" s="44" t="n">
        <v>9810</v>
      </c>
      <c r="G859" s="40" t="s">
        <v>519</v>
      </c>
      <c r="H859" s="44" t="n">
        <v>9810</v>
      </c>
      <c r="I859" s="41"/>
      <c r="J859" s="42"/>
    </row>
    <row r="860" customFormat="false" ht="12.75" hidden="false" customHeight="true" outlineLevel="0" collapsed="false">
      <c r="A860" s="34" t="s">
        <v>1378</v>
      </c>
      <c r="B860" s="35" t="s">
        <v>1379</v>
      </c>
      <c r="C860" s="36" t="n">
        <v>2008</v>
      </c>
      <c r="D860" s="37" t="s">
        <v>420</v>
      </c>
      <c r="E860" s="38" t="n">
        <v>52</v>
      </c>
      <c r="F860" s="44" t="n">
        <v>6827</v>
      </c>
      <c r="G860" s="40" t="s">
        <v>519</v>
      </c>
      <c r="H860" s="44" t="n">
        <v>6827</v>
      </c>
      <c r="I860" s="41" t="n">
        <v>52.64</v>
      </c>
      <c r="J860" s="42" t="n">
        <f aca="false">ROUND(I860,0)</f>
        <v>53</v>
      </c>
    </row>
    <row r="861" customFormat="false" ht="12.75" hidden="false" customHeight="true" outlineLevel="0" collapsed="false">
      <c r="A861" s="34" t="n">
        <v>314835</v>
      </c>
      <c r="B861" s="180" t="s">
        <v>1380</v>
      </c>
      <c r="C861" s="36" t="n">
        <v>2015</v>
      </c>
      <c r="D861" s="37" t="s">
        <v>420</v>
      </c>
      <c r="E861" s="38" t="n">
        <v>77</v>
      </c>
      <c r="F861" s="96" t="n">
        <v>9788539906352</v>
      </c>
      <c r="G861" s="61" t="s">
        <v>519</v>
      </c>
      <c r="H861" s="96" t="n">
        <v>9788539906352</v>
      </c>
      <c r="I861" s="41" t="n">
        <v>77.28</v>
      </c>
      <c r="J861" s="42" t="n">
        <f aca="false">ROUND(I861,0)</f>
        <v>77</v>
      </c>
    </row>
    <row r="862" customFormat="false" ht="12.75" hidden="false" customHeight="true" outlineLevel="0" collapsed="false">
      <c r="A862" s="34" t="s">
        <v>1381</v>
      </c>
      <c r="B862" s="35" t="s">
        <v>1382</v>
      </c>
      <c r="C862" s="36" t="n">
        <v>2003</v>
      </c>
      <c r="D862" s="37" t="s">
        <v>1383</v>
      </c>
      <c r="E862" s="38" t="n">
        <v>85</v>
      </c>
      <c r="F862" s="44" t="n">
        <v>2928</v>
      </c>
      <c r="G862" s="40" t="s">
        <v>519</v>
      </c>
      <c r="H862" s="44" t="n">
        <v>2928</v>
      </c>
      <c r="I862" s="41" t="n">
        <v>85.12</v>
      </c>
      <c r="J862" s="42" t="n">
        <f aca="false">ROUND(I862,0)</f>
        <v>85</v>
      </c>
    </row>
    <row r="863" customFormat="false" ht="12.75" hidden="false" customHeight="true" outlineLevel="0" collapsed="false">
      <c r="A863" s="34" t="n">
        <v>314086</v>
      </c>
      <c r="B863" s="35" t="s">
        <v>1384</v>
      </c>
      <c r="C863" s="36" t="n">
        <v>2010</v>
      </c>
      <c r="D863" s="37" t="s">
        <v>1385</v>
      </c>
      <c r="E863" s="38" t="n">
        <v>144</v>
      </c>
      <c r="F863" s="44" t="n">
        <v>8968</v>
      </c>
      <c r="G863" s="40" t="s">
        <v>519</v>
      </c>
      <c r="H863" s="44" t="n">
        <v>8968</v>
      </c>
      <c r="I863" s="41" t="n">
        <v>144.48</v>
      </c>
      <c r="J863" s="42" t="n">
        <f aca="false">ROUND(I863,0)</f>
        <v>144</v>
      </c>
    </row>
    <row r="864" customFormat="false" ht="12.75" hidden="false" customHeight="true" outlineLevel="0" collapsed="false">
      <c r="A864" s="35" t="n">
        <v>314306</v>
      </c>
      <c r="B864" s="35" t="s">
        <v>570</v>
      </c>
      <c r="C864" s="36" t="n">
        <v>2011</v>
      </c>
      <c r="D864" s="37" t="s">
        <v>571</v>
      </c>
      <c r="E864" s="38" t="n">
        <v>99</v>
      </c>
      <c r="F864" s="96" t="n">
        <v>9788539900558</v>
      </c>
      <c r="G864" s="40" t="s">
        <v>519</v>
      </c>
      <c r="H864" s="96" t="n">
        <v>9788539900558</v>
      </c>
      <c r="I864" s="41" t="n">
        <v>99.68</v>
      </c>
      <c r="J864" s="42" t="n">
        <f aca="false">ROUND(I864,0)</f>
        <v>100</v>
      </c>
    </row>
    <row r="865" customFormat="false" ht="12.75" hidden="false" customHeight="true" outlineLevel="0" collapsed="false">
      <c r="A865" s="34" t="n">
        <v>313803</v>
      </c>
      <c r="B865" s="35" t="s">
        <v>1386</v>
      </c>
      <c r="C865" s="36" t="n">
        <v>2008</v>
      </c>
      <c r="D865" s="37" t="s">
        <v>149</v>
      </c>
      <c r="E865" s="38" t="n">
        <v>104</v>
      </c>
      <c r="F865" s="44" t="n">
        <v>6711</v>
      </c>
      <c r="G865" s="40" t="s">
        <v>519</v>
      </c>
      <c r="H865" s="44" t="n">
        <v>6711</v>
      </c>
      <c r="I865" s="41" t="n">
        <v>104.16</v>
      </c>
      <c r="J865" s="42" t="n">
        <f aca="false">ROUND(I865,0)</f>
        <v>104</v>
      </c>
    </row>
    <row r="866" customFormat="false" ht="12.75" hidden="false" customHeight="true" outlineLevel="0" collapsed="false">
      <c r="A866" s="35" t="n">
        <v>313989</v>
      </c>
      <c r="B866" s="35" t="s">
        <v>572</v>
      </c>
      <c r="C866" s="36" t="n">
        <v>2009</v>
      </c>
      <c r="D866" s="37" t="s">
        <v>573</v>
      </c>
      <c r="E866" s="38" t="n">
        <v>110</v>
      </c>
      <c r="F866" s="107" t="n">
        <v>8203</v>
      </c>
      <c r="G866" s="40" t="s">
        <v>519</v>
      </c>
      <c r="H866" s="107" t="n">
        <v>8203</v>
      </c>
      <c r="I866" s="41" t="n">
        <v>110.88</v>
      </c>
      <c r="J866" s="42" t="n">
        <f aca="false">ROUND(I866,0)</f>
        <v>111</v>
      </c>
    </row>
    <row r="867" customFormat="false" ht="12.75" hidden="false" customHeight="true" outlineLevel="0" collapsed="false">
      <c r="A867" s="34" t="n">
        <v>313970</v>
      </c>
      <c r="B867" s="35" t="s">
        <v>1387</v>
      </c>
      <c r="C867" s="36" t="n">
        <v>2009</v>
      </c>
      <c r="D867" s="37" t="s">
        <v>1388</v>
      </c>
      <c r="E867" s="38" t="n">
        <v>151</v>
      </c>
      <c r="F867" s="44" t="n">
        <v>7319</v>
      </c>
      <c r="G867" s="40" t="s">
        <v>519</v>
      </c>
      <c r="H867" s="44" t="n">
        <v>7319</v>
      </c>
      <c r="I867" s="41" t="n">
        <v>151.2</v>
      </c>
      <c r="J867" s="42" t="n">
        <f aca="false">ROUND(I867,0)</f>
        <v>151</v>
      </c>
    </row>
    <row r="868" customFormat="false" ht="12.75" hidden="false" customHeight="true" outlineLevel="0" collapsed="false">
      <c r="A868" s="34" t="n">
        <v>314327</v>
      </c>
      <c r="B868" s="35" t="s">
        <v>1389</v>
      </c>
      <c r="C868" s="36" t="n">
        <v>2011</v>
      </c>
      <c r="D868" s="37" t="s">
        <v>1390</v>
      </c>
      <c r="E868" s="38" t="n">
        <v>99</v>
      </c>
      <c r="F868" s="44" t="n">
        <v>726</v>
      </c>
      <c r="G868" s="61" t="s">
        <v>519</v>
      </c>
      <c r="H868" s="44" t="n">
        <v>726</v>
      </c>
      <c r="I868" s="41" t="n">
        <v>99.68</v>
      </c>
      <c r="J868" s="42" t="n">
        <f aca="false">ROUND(I868,0)</f>
        <v>100</v>
      </c>
    </row>
    <row r="869" customFormat="false" ht="12.75" hidden="false" customHeight="true" outlineLevel="0" collapsed="false">
      <c r="A869" s="34" t="s">
        <v>1391</v>
      </c>
      <c r="B869" s="35" t="s">
        <v>1392</v>
      </c>
      <c r="C869" s="36"/>
      <c r="D869" s="37" t="s">
        <v>874</v>
      </c>
      <c r="E869" s="38" t="n">
        <v>34</v>
      </c>
      <c r="F869" s="96" t="n">
        <v>9788539901609</v>
      </c>
      <c r="G869" s="40" t="s">
        <v>519</v>
      </c>
      <c r="H869" s="96" t="n">
        <v>9788539901609</v>
      </c>
      <c r="I869" s="41" t="n">
        <v>34.72</v>
      </c>
      <c r="J869" s="42" t="n">
        <f aca="false">ROUND(I869,0)</f>
        <v>35</v>
      </c>
    </row>
    <row r="870" customFormat="false" ht="12.75" hidden="false" customHeight="true" outlineLevel="0" collapsed="false">
      <c r="A870" s="34" t="s">
        <v>1393</v>
      </c>
      <c r="B870" s="35" t="s">
        <v>1394</v>
      </c>
      <c r="C870" s="36"/>
      <c r="D870" s="37" t="s">
        <v>1395</v>
      </c>
      <c r="E870" s="38" t="n">
        <v>32</v>
      </c>
      <c r="F870" s="44" t="n">
        <v>740</v>
      </c>
      <c r="G870" s="40" t="s">
        <v>519</v>
      </c>
      <c r="H870" s="44" t="n">
        <v>740</v>
      </c>
      <c r="I870" s="41" t="n">
        <v>32.48</v>
      </c>
      <c r="J870" s="42" t="n">
        <f aca="false">ROUND(I870,0)</f>
        <v>32</v>
      </c>
    </row>
    <row r="871" customFormat="false" ht="12.75" hidden="false" customHeight="true" outlineLevel="0" collapsed="false">
      <c r="A871" s="34" t="s">
        <v>1396</v>
      </c>
      <c r="B871" s="35" t="s">
        <v>1397</v>
      </c>
      <c r="C871" s="36" t="n">
        <v>2005</v>
      </c>
      <c r="D871" s="37" t="s">
        <v>1398</v>
      </c>
      <c r="E871" s="38" t="n">
        <v>84</v>
      </c>
      <c r="F871" s="44" t="n">
        <v>3550</v>
      </c>
      <c r="G871" s="40" t="s">
        <v>519</v>
      </c>
      <c r="H871" s="44" t="n">
        <v>3550</v>
      </c>
      <c r="I871" s="41" t="n">
        <v>84</v>
      </c>
      <c r="J871" s="42" t="n">
        <f aca="false">ROUND(I871,0)</f>
        <v>84</v>
      </c>
    </row>
    <row r="872" customFormat="false" ht="12.75" hidden="false" customHeight="true" outlineLevel="0" collapsed="false">
      <c r="A872" s="34" t="s">
        <v>1399</v>
      </c>
      <c r="B872" s="35" t="s">
        <v>1400</v>
      </c>
      <c r="C872" s="36" t="n">
        <v>2006</v>
      </c>
      <c r="D872" s="37" t="s">
        <v>1401</v>
      </c>
      <c r="E872" s="38" t="n">
        <v>35</v>
      </c>
      <c r="F872" s="44" t="n">
        <v>4564</v>
      </c>
      <c r="G872" s="40" t="s">
        <v>519</v>
      </c>
      <c r="H872" s="44" t="n">
        <v>4564</v>
      </c>
      <c r="I872" s="41" t="n">
        <v>35.84</v>
      </c>
      <c r="J872" s="42" t="n">
        <f aca="false">ROUND(I872,0)</f>
        <v>36</v>
      </c>
    </row>
    <row r="873" customFormat="false" ht="12.75" hidden="false" customHeight="true" outlineLevel="0" collapsed="false">
      <c r="A873" s="34" t="s">
        <v>1402</v>
      </c>
      <c r="B873" s="35" t="s">
        <v>1403</v>
      </c>
      <c r="C873" s="36" t="n">
        <v>2003</v>
      </c>
      <c r="D873" s="37" t="s">
        <v>1404</v>
      </c>
      <c r="E873" s="38" t="n">
        <v>68</v>
      </c>
      <c r="F873" s="44" t="n">
        <v>2751</v>
      </c>
      <c r="G873" s="40" t="s">
        <v>519</v>
      </c>
      <c r="H873" s="44" t="n">
        <v>2751</v>
      </c>
      <c r="I873" s="41" t="n">
        <v>68.32</v>
      </c>
      <c r="J873" s="42" t="n">
        <f aca="false">ROUND(I873,0)</f>
        <v>68</v>
      </c>
    </row>
    <row r="874" customFormat="false" ht="12.75" hidden="false" customHeight="true" outlineLevel="0" collapsed="false">
      <c r="A874" s="34" t="s">
        <v>574</v>
      </c>
      <c r="B874" s="35" t="s">
        <v>369</v>
      </c>
      <c r="C874" s="36" t="n">
        <v>2006</v>
      </c>
      <c r="D874" s="37" t="s">
        <v>370</v>
      </c>
      <c r="E874" s="38" t="n">
        <v>80</v>
      </c>
      <c r="F874" s="44" t="n">
        <v>4205</v>
      </c>
      <c r="G874" s="40" t="s">
        <v>519</v>
      </c>
      <c r="H874" s="44" t="n">
        <v>4205</v>
      </c>
      <c r="I874" s="41" t="n">
        <v>80.64</v>
      </c>
      <c r="J874" s="42" t="n">
        <f aca="false">ROUND(I874,0)</f>
        <v>81</v>
      </c>
    </row>
    <row r="875" customFormat="false" ht="12.75" hidden="false" customHeight="true" outlineLevel="0" collapsed="false">
      <c r="A875" s="34" t="n">
        <v>314697</v>
      </c>
      <c r="B875" s="35" t="s">
        <v>1405</v>
      </c>
      <c r="C875" s="36" t="n">
        <v>2014</v>
      </c>
      <c r="D875" s="37"/>
      <c r="E875" s="38" t="n">
        <v>88</v>
      </c>
      <c r="F875" s="196" t="n">
        <v>9788539903733</v>
      </c>
      <c r="G875" s="40"/>
      <c r="H875" s="196" t="n">
        <v>9788539903733</v>
      </c>
      <c r="I875" s="41"/>
      <c r="J875" s="42"/>
    </row>
    <row r="876" customFormat="false" ht="12.75" hidden="false" customHeight="true" outlineLevel="0" collapsed="false">
      <c r="A876" s="34" t="n">
        <v>314361</v>
      </c>
      <c r="B876" s="35" t="s">
        <v>1406</v>
      </c>
      <c r="C876" s="36" t="n">
        <v>2012</v>
      </c>
      <c r="D876" s="37" t="s">
        <v>1407</v>
      </c>
      <c r="E876" s="38" t="n">
        <v>50</v>
      </c>
      <c r="F876" s="96" t="n">
        <v>9788539901883</v>
      </c>
      <c r="G876" s="61" t="s">
        <v>519</v>
      </c>
      <c r="H876" s="96" t="n">
        <v>9788539901883</v>
      </c>
      <c r="I876" s="41" t="n">
        <v>50.4</v>
      </c>
      <c r="J876" s="42" t="n">
        <f aca="false">ROUND(I876,0)</f>
        <v>50</v>
      </c>
    </row>
    <row r="877" customFormat="false" ht="12.75" hidden="false" customHeight="true" outlineLevel="0" collapsed="false">
      <c r="A877" s="34" t="s">
        <v>1408</v>
      </c>
      <c r="B877" s="35" t="s">
        <v>1409</v>
      </c>
      <c r="C877" s="36" t="n">
        <v>2005</v>
      </c>
      <c r="D877" s="37" t="s">
        <v>896</v>
      </c>
      <c r="E877" s="38" t="n">
        <v>25</v>
      </c>
      <c r="F877" s="44" t="n">
        <v>4359</v>
      </c>
      <c r="G877" s="40" t="s">
        <v>519</v>
      </c>
      <c r="H877" s="44" t="n">
        <v>4359</v>
      </c>
      <c r="I877" s="41" t="n">
        <v>24.64</v>
      </c>
      <c r="J877" s="42" t="n">
        <f aca="false">ROUND(I877,0)</f>
        <v>25</v>
      </c>
    </row>
    <row r="878" customFormat="false" ht="12.75" hidden="false" customHeight="true" outlineLevel="0" collapsed="false">
      <c r="A878" s="34" t="s">
        <v>1410</v>
      </c>
      <c r="B878" s="35" t="s">
        <v>162</v>
      </c>
      <c r="C878" s="36" t="n">
        <v>2006</v>
      </c>
      <c r="D878" s="37" t="s">
        <v>163</v>
      </c>
      <c r="E878" s="38" t="n">
        <v>68</v>
      </c>
      <c r="F878" s="44" t="n">
        <v>4960</v>
      </c>
      <c r="G878" s="40" t="s">
        <v>519</v>
      </c>
      <c r="H878" s="44" t="n">
        <v>4960</v>
      </c>
      <c r="I878" s="41" t="n">
        <v>68.32</v>
      </c>
      <c r="J878" s="42" t="n">
        <f aca="false">ROUND(I878,0)</f>
        <v>68</v>
      </c>
    </row>
    <row r="879" customFormat="false" ht="12.75" hidden="false" customHeight="true" outlineLevel="0" collapsed="false">
      <c r="A879" s="34" t="n">
        <v>314457</v>
      </c>
      <c r="B879" s="35" t="s">
        <v>1411</v>
      </c>
      <c r="C879" s="36" t="n">
        <v>2012</v>
      </c>
      <c r="D879" s="37" t="s">
        <v>1412</v>
      </c>
      <c r="E879" s="38" t="n">
        <v>144</v>
      </c>
      <c r="F879" s="96" t="n">
        <v>9788539902743</v>
      </c>
      <c r="G879" s="61" t="s">
        <v>519</v>
      </c>
      <c r="H879" s="96" t="n">
        <v>9788539902743</v>
      </c>
      <c r="I879" s="41" t="n">
        <v>144.48</v>
      </c>
      <c r="J879" s="42" t="n">
        <f aca="false">ROUND(I879,0)</f>
        <v>144</v>
      </c>
    </row>
    <row r="880" customFormat="false" ht="12.75" hidden="false" customHeight="true" outlineLevel="0" collapsed="false">
      <c r="A880" s="34" t="n">
        <v>314865</v>
      </c>
      <c r="B880" s="35" t="s">
        <v>1413</v>
      </c>
      <c r="C880" s="36" t="n">
        <v>2015</v>
      </c>
      <c r="D880" s="37" t="s">
        <v>1414</v>
      </c>
      <c r="E880" s="38" t="n">
        <v>49</v>
      </c>
      <c r="F880" s="96" t="n">
        <v>9788539906673</v>
      </c>
      <c r="G880" s="61" t="s">
        <v>519</v>
      </c>
      <c r="H880" s="96" t="n">
        <v>9788539906673</v>
      </c>
      <c r="I880" s="41" t="n">
        <v>49.28</v>
      </c>
      <c r="J880" s="42" t="n">
        <f aca="false">ROUND(I880,0)</f>
        <v>49</v>
      </c>
    </row>
    <row r="881" customFormat="false" ht="12.75" hidden="false" customHeight="true" outlineLevel="0" collapsed="false">
      <c r="A881" s="34" t="n">
        <v>314767</v>
      </c>
      <c r="B881" s="100" t="s">
        <v>1415</v>
      </c>
      <c r="C881" s="36" t="n">
        <v>2014</v>
      </c>
      <c r="D881" s="37" t="s">
        <v>821</v>
      </c>
      <c r="E881" s="38" t="n">
        <v>66</v>
      </c>
      <c r="F881" s="96" t="n">
        <v>9788539905577</v>
      </c>
      <c r="G881" s="61" t="s">
        <v>519</v>
      </c>
      <c r="H881" s="96" t="n">
        <v>9788539905577</v>
      </c>
      <c r="I881" s="41" t="n">
        <v>66.08</v>
      </c>
      <c r="J881" s="42" t="n">
        <f aca="false">ROUND(I881,0)</f>
        <v>66</v>
      </c>
    </row>
    <row r="882" customFormat="false" ht="12.75" hidden="false" customHeight="true" outlineLevel="0" collapsed="false">
      <c r="A882" s="34" t="n">
        <v>314595</v>
      </c>
      <c r="B882" s="35" t="s">
        <v>1416</v>
      </c>
      <c r="C882" s="36" t="n">
        <v>2013</v>
      </c>
      <c r="D882" s="37" t="s">
        <v>129</v>
      </c>
      <c r="E882" s="38" t="n">
        <v>48</v>
      </c>
      <c r="F882" s="96" t="n">
        <v>9788539904228</v>
      </c>
      <c r="G882" s="61" t="s">
        <v>519</v>
      </c>
      <c r="H882" s="96" t="n">
        <v>9788539904228</v>
      </c>
      <c r="I882" s="41" t="n">
        <v>48.16</v>
      </c>
      <c r="J882" s="42" t="n">
        <f aca="false">ROUND(I882,0)</f>
        <v>48</v>
      </c>
    </row>
    <row r="883" customFormat="false" ht="12.75" hidden="false" customHeight="true" outlineLevel="0" collapsed="false">
      <c r="A883" s="34" t="s">
        <v>1417</v>
      </c>
      <c r="B883" s="35" t="s">
        <v>1418</v>
      </c>
      <c r="C883" s="36"/>
      <c r="D883" s="37" t="s">
        <v>1419</v>
      </c>
      <c r="E883" s="38" t="n">
        <v>50</v>
      </c>
      <c r="F883" s="44" t="n">
        <v>436</v>
      </c>
      <c r="G883" s="40" t="s">
        <v>519</v>
      </c>
      <c r="H883" s="44" t="n">
        <v>436</v>
      </c>
      <c r="I883" s="41" t="n">
        <v>50.288</v>
      </c>
      <c r="J883" s="42" t="n">
        <f aca="false">ROUND(I883,0)</f>
        <v>50</v>
      </c>
    </row>
    <row r="884" customFormat="false" ht="12.75" hidden="false" customHeight="true" outlineLevel="0" collapsed="false">
      <c r="A884" s="191" t="s">
        <v>1420</v>
      </c>
      <c r="B884" s="120" t="s">
        <v>1421</v>
      </c>
      <c r="C884" s="121" t="n">
        <v>2000</v>
      </c>
      <c r="D884" s="122" t="s">
        <v>1422</v>
      </c>
      <c r="E884" s="197" t="s">
        <v>171</v>
      </c>
      <c r="F884" s="158" t="n">
        <v>696</v>
      </c>
      <c r="G884" s="125" t="s">
        <v>519</v>
      </c>
      <c r="H884" s="158" t="n">
        <v>696</v>
      </c>
      <c r="I884" s="41"/>
      <c r="J884" s="42" t="n">
        <f aca="false">ROUND(I884,0)</f>
        <v>0</v>
      </c>
    </row>
    <row r="885" customFormat="false" ht="12.75" hidden="false" customHeight="true" outlineLevel="0" collapsed="false">
      <c r="A885" s="34" t="s">
        <v>1423</v>
      </c>
      <c r="B885" s="35" t="s">
        <v>1424</v>
      </c>
      <c r="C885" s="36"/>
      <c r="D885" s="37" t="s">
        <v>1425</v>
      </c>
      <c r="E885" s="38" t="n">
        <v>109</v>
      </c>
      <c r="F885" s="44" t="n">
        <v>993</v>
      </c>
      <c r="G885" s="40" t="s">
        <v>519</v>
      </c>
      <c r="H885" s="44" t="n">
        <v>993</v>
      </c>
      <c r="I885" s="41" t="n">
        <v>109.76</v>
      </c>
      <c r="J885" s="42" t="n">
        <f aca="false">ROUND(I885,0)</f>
        <v>110</v>
      </c>
    </row>
    <row r="886" customFormat="false" ht="12.75" hidden="false" customHeight="true" outlineLevel="0" collapsed="false">
      <c r="A886" s="34" t="s">
        <v>1426</v>
      </c>
      <c r="B886" s="35" t="s">
        <v>1427</v>
      </c>
      <c r="C886" s="36" t="n">
        <v>2006</v>
      </c>
      <c r="D886" s="37" t="s">
        <v>34</v>
      </c>
      <c r="E886" s="38" t="n">
        <v>80</v>
      </c>
      <c r="F886" s="44" t="n">
        <v>4779</v>
      </c>
      <c r="G886" s="61" t="s">
        <v>519</v>
      </c>
      <c r="H886" s="44" t="n">
        <v>4779</v>
      </c>
      <c r="I886" s="41" t="n">
        <v>80.64</v>
      </c>
      <c r="J886" s="42" t="n">
        <f aca="false">ROUND(I886,0)</f>
        <v>81</v>
      </c>
    </row>
    <row r="887" customFormat="false" ht="12.75" hidden="false" customHeight="true" outlineLevel="0" collapsed="false">
      <c r="A887" s="34" t="n">
        <v>314398</v>
      </c>
      <c r="B887" s="35" t="s">
        <v>1428</v>
      </c>
      <c r="C887" s="36" t="n">
        <v>2012</v>
      </c>
      <c r="D887" s="37" t="s">
        <v>1429</v>
      </c>
      <c r="E887" s="38" t="n">
        <v>38</v>
      </c>
      <c r="F887" s="60" t="n">
        <v>9788539902088</v>
      </c>
      <c r="G887" s="40" t="s">
        <v>519</v>
      </c>
      <c r="H887" s="60" t="n">
        <v>9788539902088</v>
      </c>
      <c r="I887" s="41" t="n">
        <v>38.08</v>
      </c>
      <c r="J887" s="42" t="n">
        <f aca="false">ROUND(I887,0)</f>
        <v>38</v>
      </c>
    </row>
    <row r="888" customFormat="false" ht="12.75" hidden="false" customHeight="true" outlineLevel="0" collapsed="false">
      <c r="A888" s="34" t="n">
        <v>314410</v>
      </c>
      <c r="B888" s="35" t="s">
        <v>1430</v>
      </c>
      <c r="C888" s="36" t="n">
        <v>2012</v>
      </c>
      <c r="D888" s="37" t="s">
        <v>331</v>
      </c>
      <c r="E888" s="38" t="n">
        <v>100</v>
      </c>
      <c r="F888" s="60" t="n">
        <v>9788539902170</v>
      </c>
      <c r="G888" s="40" t="s">
        <v>519</v>
      </c>
      <c r="H888" s="60" t="n">
        <v>9788539902170</v>
      </c>
      <c r="I888" s="41" t="n">
        <v>99.68</v>
      </c>
      <c r="J888" s="42" t="n">
        <f aca="false">ROUND(I888,0)</f>
        <v>100</v>
      </c>
    </row>
    <row r="889" customFormat="false" ht="12.75" hidden="false" customHeight="true" outlineLevel="0" collapsed="false">
      <c r="A889" s="34" t="n">
        <v>314874</v>
      </c>
      <c r="B889" s="35" t="s">
        <v>1431</v>
      </c>
      <c r="C889" s="36" t="n">
        <v>2015</v>
      </c>
      <c r="D889" s="37" t="s">
        <v>1432</v>
      </c>
      <c r="E889" s="38" t="n">
        <v>76</v>
      </c>
      <c r="F889" s="60" t="n">
        <v>9788539906666</v>
      </c>
      <c r="G889" s="40" t="s">
        <v>519</v>
      </c>
      <c r="H889" s="60" t="n">
        <v>9788539906666</v>
      </c>
      <c r="I889" s="41" t="n">
        <v>76.16</v>
      </c>
      <c r="J889" s="42" t="n">
        <f aca="false">ROUND(I889,0)</f>
        <v>76</v>
      </c>
    </row>
    <row r="890" customFormat="false" ht="12.75" hidden="false" customHeight="true" outlineLevel="0" collapsed="false">
      <c r="A890" s="34" t="n">
        <v>315103</v>
      </c>
      <c r="B890" s="35" t="s">
        <v>1433</v>
      </c>
      <c r="C890" s="36" t="n">
        <v>2017</v>
      </c>
      <c r="D890" s="37" t="s">
        <v>1434</v>
      </c>
      <c r="E890" s="38" t="n">
        <v>77</v>
      </c>
      <c r="F890" s="43" t="n">
        <v>8905</v>
      </c>
      <c r="G890" s="40" t="s">
        <v>519</v>
      </c>
      <c r="H890" s="43" t="n">
        <v>8905</v>
      </c>
      <c r="I890" s="41" t="n">
        <v>77.28</v>
      </c>
      <c r="J890" s="42" t="n">
        <f aca="false">ROUND(I890,0)</f>
        <v>77</v>
      </c>
    </row>
    <row r="891" customFormat="false" ht="12.75" hidden="false" customHeight="true" outlineLevel="0" collapsed="false">
      <c r="A891" s="34" t="n">
        <v>314819</v>
      </c>
      <c r="B891" s="35" t="s">
        <v>1435</v>
      </c>
      <c r="C891" s="36" t="n">
        <v>2015</v>
      </c>
      <c r="D891" s="37" t="s">
        <v>770</v>
      </c>
      <c r="E891" s="38" t="n">
        <v>100</v>
      </c>
      <c r="F891" s="60" t="n">
        <v>9788539905829</v>
      </c>
      <c r="G891" s="40" t="s">
        <v>519</v>
      </c>
      <c r="H891" s="60" t="n">
        <v>9788539905829</v>
      </c>
      <c r="I891" s="41" t="n">
        <v>99.68</v>
      </c>
      <c r="J891" s="42" t="n">
        <f aca="false">ROUND(I891,0)</f>
        <v>100</v>
      </c>
    </row>
    <row r="892" customFormat="false" ht="12.75" hidden="false" customHeight="true" outlineLevel="0" collapsed="false">
      <c r="A892" s="34" t="n">
        <v>314432</v>
      </c>
      <c r="B892" s="35" t="s">
        <v>1436</v>
      </c>
      <c r="C892" s="36" t="n">
        <v>2011</v>
      </c>
      <c r="D892" s="37" t="s">
        <v>1301</v>
      </c>
      <c r="E892" s="38" t="n">
        <v>144</v>
      </c>
      <c r="F892" s="60" t="n">
        <v>9788539901241</v>
      </c>
      <c r="G892" s="40" t="s">
        <v>519</v>
      </c>
      <c r="H892" s="60" t="n">
        <v>9788539901241</v>
      </c>
      <c r="I892" s="41" t="n">
        <v>144.48</v>
      </c>
      <c r="J892" s="42" t="n">
        <f aca="false">ROUND(I892,0)</f>
        <v>144</v>
      </c>
    </row>
    <row r="893" customFormat="false" ht="12.75" hidden="false" customHeight="true" outlineLevel="0" collapsed="false">
      <c r="A893" s="52" t="s">
        <v>1437</v>
      </c>
      <c r="B893" s="53" t="s">
        <v>1438</v>
      </c>
      <c r="C893" s="36" t="n">
        <v>2008</v>
      </c>
      <c r="D893" s="54" t="s">
        <v>932</v>
      </c>
      <c r="E893" s="55" t="n">
        <v>41</v>
      </c>
      <c r="F893" s="44" t="n">
        <v>6575</v>
      </c>
      <c r="G893" s="40" t="s">
        <v>519</v>
      </c>
      <c r="H893" s="44" t="n">
        <v>6575</v>
      </c>
      <c r="I893" s="41" t="n">
        <v>41.44</v>
      </c>
      <c r="J893" s="42" t="n">
        <f aca="false">ROUND(I893,0)</f>
        <v>41</v>
      </c>
    </row>
    <row r="894" customFormat="false" ht="12.75" hidden="false" customHeight="true" outlineLevel="0" collapsed="false">
      <c r="A894" s="34" t="s">
        <v>1439</v>
      </c>
      <c r="B894" s="35" t="s">
        <v>1440</v>
      </c>
      <c r="C894" s="36" t="n">
        <v>2002</v>
      </c>
      <c r="D894" s="37" t="s">
        <v>34</v>
      </c>
      <c r="E894" s="38" t="n">
        <v>24</v>
      </c>
      <c r="F894" s="44" t="n">
        <v>1891</v>
      </c>
      <c r="G894" s="40" t="s">
        <v>519</v>
      </c>
      <c r="H894" s="44" t="n">
        <v>1891</v>
      </c>
      <c r="I894" s="41" t="n">
        <v>23.52</v>
      </c>
      <c r="J894" s="42" t="n">
        <f aca="false">ROUND(I894,0)</f>
        <v>24</v>
      </c>
    </row>
    <row r="895" customFormat="false" ht="12.75" hidden="false" customHeight="true" outlineLevel="0" collapsed="false">
      <c r="A895" s="34" t="s">
        <v>1441</v>
      </c>
      <c r="B895" s="35" t="s">
        <v>1442</v>
      </c>
      <c r="C895" s="36" t="n">
        <v>2002</v>
      </c>
      <c r="D895" s="37" t="s">
        <v>894</v>
      </c>
      <c r="E895" s="38" t="n">
        <v>134</v>
      </c>
      <c r="F895" s="44" t="n">
        <v>2102</v>
      </c>
      <c r="G895" s="40" t="s">
        <v>519</v>
      </c>
      <c r="H895" s="44" t="n">
        <v>2102</v>
      </c>
      <c r="I895" s="41" t="n">
        <v>134.4</v>
      </c>
      <c r="J895" s="42" t="n">
        <f aca="false">ROUND(I895,0)</f>
        <v>134</v>
      </c>
    </row>
    <row r="896" customFormat="false" ht="12.75" hidden="false" customHeight="true" outlineLevel="0" collapsed="false">
      <c r="A896" s="34" t="s">
        <v>1443</v>
      </c>
      <c r="B896" s="35" t="s">
        <v>1444</v>
      </c>
      <c r="C896" s="36" t="n">
        <v>2007</v>
      </c>
      <c r="D896" s="37" t="s">
        <v>1309</v>
      </c>
      <c r="E896" s="38" t="n">
        <v>157</v>
      </c>
      <c r="F896" s="44" t="n">
        <v>6148</v>
      </c>
      <c r="G896" s="40" t="s">
        <v>519</v>
      </c>
      <c r="H896" s="44" t="n">
        <v>6148</v>
      </c>
      <c r="I896" s="41" t="n">
        <v>157.92</v>
      </c>
      <c r="J896" s="42" t="n">
        <f aca="false">ROUND(I896,0)</f>
        <v>158</v>
      </c>
    </row>
    <row r="897" customFormat="false" ht="12.75" hidden="false" customHeight="true" outlineLevel="0" collapsed="false">
      <c r="A897" s="34" t="n">
        <v>314952</v>
      </c>
      <c r="B897" s="35" t="s">
        <v>1445</v>
      </c>
      <c r="C897" s="36" t="n">
        <v>2016</v>
      </c>
      <c r="D897" s="37" t="s">
        <v>1446</v>
      </c>
      <c r="E897" s="38" t="n">
        <v>99</v>
      </c>
      <c r="F897" s="43" t="n">
        <v>7779</v>
      </c>
      <c r="G897" s="40" t="s">
        <v>519</v>
      </c>
      <c r="H897" s="43" t="n">
        <v>7779</v>
      </c>
      <c r="I897" s="41" t="n">
        <v>99.68</v>
      </c>
      <c r="J897" s="42" t="n">
        <f aca="false">ROUND(I897,0)</f>
        <v>100</v>
      </c>
    </row>
    <row r="898" customFormat="false" ht="12.75" hidden="false" customHeight="true" outlineLevel="0" collapsed="false">
      <c r="A898" s="191" t="s">
        <v>1447</v>
      </c>
      <c r="B898" s="120" t="s">
        <v>1448</v>
      </c>
      <c r="C898" s="121" t="n">
        <v>2002</v>
      </c>
      <c r="D898" s="122" t="s">
        <v>1449</v>
      </c>
      <c r="E898" s="197" t="s">
        <v>171</v>
      </c>
      <c r="F898" s="158" t="n">
        <v>1778</v>
      </c>
      <c r="G898" s="125" t="s">
        <v>519</v>
      </c>
      <c r="H898" s="158" t="n">
        <v>1778</v>
      </c>
      <c r="I898" s="41"/>
      <c r="J898" s="42" t="n">
        <f aca="false">ROUND(I898,0)</f>
        <v>0</v>
      </c>
    </row>
    <row r="899" customFormat="false" ht="12.75" hidden="false" customHeight="true" outlineLevel="0" collapsed="false">
      <c r="A899" s="34" t="n">
        <v>314857</v>
      </c>
      <c r="B899" s="35" t="s">
        <v>1450</v>
      </c>
      <c r="C899" s="36" t="n">
        <v>2015</v>
      </c>
      <c r="D899" s="37" t="s">
        <v>1451</v>
      </c>
      <c r="E899" s="38" t="n">
        <v>88</v>
      </c>
      <c r="F899" s="96" t="n">
        <v>9788539906581</v>
      </c>
      <c r="G899" s="40" t="s">
        <v>519</v>
      </c>
      <c r="H899" s="96" t="n">
        <v>9788539906581</v>
      </c>
      <c r="I899" s="41" t="n">
        <v>88.48</v>
      </c>
      <c r="J899" s="42" t="n">
        <f aca="false">ROUND(I899,0)</f>
        <v>88</v>
      </c>
    </row>
    <row r="900" customFormat="false" ht="12.75" hidden="false" customHeight="true" outlineLevel="0" collapsed="false">
      <c r="A900" s="34" t="n">
        <v>313312</v>
      </c>
      <c r="B900" s="35" t="s">
        <v>1452</v>
      </c>
      <c r="C900" s="36" t="n">
        <v>2002</v>
      </c>
      <c r="D900" s="37" t="s">
        <v>1453</v>
      </c>
      <c r="E900" s="38" t="n">
        <v>72</v>
      </c>
      <c r="F900" s="44" t="n">
        <v>1730</v>
      </c>
      <c r="G900" s="40" t="s">
        <v>519</v>
      </c>
      <c r="H900" s="44" t="n">
        <v>1730</v>
      </c>
      <c r="I900" s="41" t="n">
        <v>72.8</v>
      </c>
      <c r="J900" s="42" t="n">
        <f aca="false">ROUND(I900,0)</f>
        <v>73</v>
      </c>
    </row>
    <row r="901" customFormat="false" ht="12.75" hidden="false" customHeight="true" outlineLevel="0" collapsed="false">
      <c r="A901" s="34" t="s">
        <v>1454</v>
      </c>
      <c r="B901" s="35" t="s">
        <v>1455</v>
      </c>
      <c r="C901" s="36" t="n">
        <v>2002</v>
      </c>
      <c r="D901" s="37" t="s">
        <v>1456</v>
      </c>
      <c r="E901" s="38" t="n">
        <v>80</v>
      </c>
      <c r="F901" s="44" t="n">
        <v>1792</v>
      </c>
      <c r="G901" s="61" t="s">
        <v>519</v>
      </c>
      <c r="H901" s="44" t="n">
        <v>1792</v>
      </c>
      <c r="I901" s="41" t="n">
        <v>80.64</v>
      </c>
      <c r="J901" s="42" t="n">
        <f aca="false">ROUND(I901,0)</f>
        <v>81</v>
      </c>
    </row>
    <row r="902" customFormat="false" ht="12.75" hidden="false" customHeight="true" outlineLevel="0" collapsed="false">
      <c r="A902" s="34" t="n">
        <v>314497</v>
      </c>
      <c r="B902" s="35" t="s">
        <v>1457</v>
      </c>
      <c r="C902" s="36" t="n">
        <v>2012</v>
      </c>
      <c r="D902" s="37" t="s">
        <v>1458</v>
      </c>
      <c r="E902" s="38" t="n">
        <v>55</v>
      </c>
      <c r="F902" s="96" t="n">
        <v>9788539902873</v>
      </c>
      <c r="G902" s="61" t="s">
        <v>519</v>
      </c>
      <c r="H902" s="96" t="n">
        <v>9788539902873</v>
      </c>
      <c r="I902" s="41" t="n">
        <v>54.88</v>
      </c>
      <c r="J902" s="42" t="n">
        <f aca="false">ROUND(I902,0)</f>
        <v>55</v>
      </c>
    </row>
    <row r="903" customFormat="false" ht="12.75" hidden="false" customHeight="true" outlineLevel="0" collapsed="false">
      <c r="A903" s="34" t="n">
        <v>314182</v>
      </c>
      <c r="B903" s="35" t="s">
        <v>1459</v>
      </c>
      <c r="C903" s="36" t="n">
        <v>2011</v>
      </c>
      <c r="D903" s="37" t="s">
        <v>1460</v>
      </c>
      <c r="E903" s="38" t="n">
        <v>43</v>
      </c>
      <c r="F903" s="44" t="n">
        <v>9903</v>
      </c>
      <c r="G903" s="40" t="s">
        <v>519</v>
      </c>
      <c r="H903" s="44" t="n">
        <v>9903</v>
      </c>
      <c r="I903" s="41" t="n">
        <v>43.68</v>
      </c>
      <c r="J903" s="42" t="n">
        <f aca="false">ROUND(I903,0)</f>
        <v>44</v>
      </c>
    </row>
    <row r="904" customFormat="false" ht="12.75" hidden="false" customHeight="true" outlineLevel="0" collapsed="false">
      <c r="A904" s="34" t="n">
        <v>314158</v>
      </c>
      <c r="B904" s="35" t="s">
        <v>1461</v>
      </c>
      <c r="C904" s="36" t="n">
        <v>2010</v>
      </c>
      <c r="D904" s="37" t="s">
        <v>801</v>
      </c>
      <c r="E904" s="38" t="n">
        <v>88</v>
      </c>
      <c r="F904" s="44" t="n">
        <v>9521</v>
      </c>
      <c r="G904" s="40" t="s">
        <v>519</v>
      </c>
      <c r="H904" s="44" t="n">
        <v>9521</v>
      </c>
      <c r="I904" s="41" t="n">
        <v>88.48</v>
      </c>
      <c r="J904" s="42" t="n">
        <f aca="false">ROUND(I904,0)</f>
        <v>88</v>
      </c>
    </row>
    <row r="905" customFormat="false" ht="12.75" hidden="false" customHeight="true" outlineLevel="0" collapsed="false">
      <c r="A905" s="34" t="n">
        <v>314706</v>
      </c>
      <c r="B905" s="35" t="s">
        <v>1462</v>
      </c>
      <c r="C905" s="36" t="n">
        <v>2014</v>
      </c>
      <c r="D905" s="37" t="s">
        <v>125</v>
      </c>
      <c r="E905" s="38" t="n">
        <v>144</v>
      </c>
      <c r="F905" s="96" t="n">
        <v>9788539904907</v>
      </c>
      <c r="G905" s="40" t="s">
        <v>519</v>
      </c>
      <c r="H905" s="96" t="n">
        <v>9788539904907</v>
      </c>
      <c r="I905" s="41" t="n">
        <v>144.48</v>
      </c>
      <c r="J905" s="42" t="n">
        <f aca="false">ROUND(I905,0)</f>
        <v>144</v>
      </c>
    </row>
    <row r="906" customFormat="false" ht="12.75" hidden="false" customHeight="true" outlineLevel="0" collapsed="false">
      <c r="A906" s="34" t="s">
        <v>1463</v>
      </c>
      <c r="B906" s="35" t="s">
        <v>1464</v>
      </c>
      <c r="C906" s="36" t="n">
        <v>2005</v>
      </c>
      <c r="D906" s="37" t="s">
        <v>1465</v>
      </c>
      <c r="E906" s="38" t="n">
        <v>96</v>
      </c>
      <c r="F906" s="44" t="n">
        <v>4250</v>
      </c>
      <c r="G906" s="40" t="s">
        <v>519</v>
      </c>
      <c r="H906" s="44" t="n">
        <v>4250</v>
      </c>
      <c r="I906" s="41" t="n">
        <v>91.84</v>
      </c>
      <c r="J906" s="42" t="n">
        <f aca="false">ROUND(I906,0)</f>
        <v>92</v>
      </c>
    </row>
    <row r="907" customFormat="false" ht="12.75" hidden="false" customHeight="true" outlineLevel="0" collapsed="false">
      <c r="A907" s="34" t="n">
        <v>314814</v>
      </c>
      <c r="B907" s="35" t="s">
        <v>1466</v>
      </c>
      <c r="C907" s="36" t="n">
        <v>2015</v>
      </c>
      <c r="D907" s="37" t="s">
        <v>842</v>
      </c>
      <c r="E907" s="38" t="n">
        <v>77</v>
      </c>
      <c r="F907" s="96" t="n">
        <v>9788539906239</v>
      </c>
      <c r="G907" s="40" t="s">
        <v>519</v>
      </c>
      <c r="H907" s="96" t="n">
        <v>9788539906239</v>
      </c>
      <c r="I907" s="41" t="n">
        <v>77.28</v>
      </c>
      <c r="J907" s="42" t="n">
        <f aca="false">ROUND(I907,0)</f>
        <v>77</v>
      </c>
    </row>
    <row r="908" customFormat="false" ht="12.75" hidden="false" customHeight="true" outlineLevel="0" collapsed="false">
      <c r="A908" s="34" t="n">
        <v>313280</v>
      </c>
      <c r="B908" s="35" t="s">
        <v>1467</v>
      </c>
      <c r="C908" s="36" t="n">
        <v>2001</v>
      </c>
      <c r="D908" s="37" t="s">
        <v>1468</v>
      </c>
      <c r="E908" s="38" t="n">
        <v>32</v>
      </c>
      <c r="F908" s="44" t="n">
        <v>1426</v>
      </c>
      <c r="G908" s="40" t="s">
        <v>519</v>
      </c>
      <c r="H908" s="44" t="n">
        <v>1426</v>
      </c>
      <c r="I908" s="41" t="n">
        <v>32.48</v>
      </c>
      <c r="J908" s="42" t="n">
        <f aca="false">ROUND(I908,0)</f>
        <v>32</v>
      </c>
    </row>
    <row r="909" customFormat="false" ht="12.75" hidden="false" customHeight="true" outlineLevel="0" collapsed="false">
      <c r="A909" s="34" t="n">
        <v>314802</v>
      </c>
      <c r="B909" s="180" t="s">
        <v>1469</v>
      </c>
      <c r="C909" s="36" t="n">
        <v>2015</v>
      </c>
      <c r="D909" s="37" t="s">
        <v>942</v>
      </c>
      <c r="E909" s="38" t="n">
        <v>88</v>
      </c>
      <c r="F909" s="96" t="n">
        <v>9788539906109</v>
      </c>
      <c r="G909" s="40" t="s">
        <v>519</v>
      </c>
      <c r="H909" s="96" t="n">
        <v>9788539906109</v>
      </c>
      <c r="I909" s="41" t="n">
        <v>88.48</v>
      </c>
      <c r="J909" s="42" t="n">
        <f aca="false">ROUND(I909,0)</f>
        <v>88</v>
      </c>
    </row>
    <row r="910" customFormat="false" ht="12.75" hidden="false" customHeight="true" outlineLevel="0" collapsed="false">
      <c r="A910" s="34" t="n">
        <v>313562</v>
      </c>
      <c r="B910" s="35" t="s">
        <v>1470</v>
      </c>
      <c r="C910" s="36" t="n">
        <v>2005</v>
      </c>
      <c r="D910" s="37" t="s">
        <v>1471</v>
      </c>
      <c r="E910" s="38" t="n">
        <v>39</v>
      </c>
      <c r="F910" s="44" t="n">
        <v>4595</v>
      </c>
      <c r="G910" s="40" t="s">
        <v>519</v>
      </c>
      <c r="H910" s="44" t="n">
        <v>4595</v>
      </c>
      <c r="I910" s="41" t="n">
        <v>36.96</v>
      </c>
      <c r="J910" s="42" t="n">
        <f aca="false">ROUND(I910,0)</f>
        <v>37</v>
      </c>
    </row>
    <row r="911" customFormat="false" ht="12.75" hidden="false" customHeight="true" outlineLevel="0" collapsed="false">
      <c r="A911" s="34" t="n">
        <v>313940</v>
      </c>
      <c r="B911" s="35" t="s">
        <v>1472</v>
      </c>
      <c r="C911" s="36" t="n">
        <v>2009</v>
      </c>
      <c r="D911" s="37" t="s">
        <v>1473</v>
      </c>
      <c r="E911" s="38" t="n">
        <v>144</v>
      </c>
      <c r="F911" s="44" t="n">
        <v>7640</v>
      </c>
      <c r="G911" s="40" t="s">
        <v>519</v>
      </c>
      <c r="H911" s="44" t="n">
        <v>7640</v>
      </c>
      <c r="I911" s="41" t="n">
        <v>144.48</v>
      </c>
      <c r="J911" s="42" t="n">
        <f aca="false">ROUND(I911,0)</f>
        <v>144</v>
      </c>
    </row>
    <row r="912" customFormat="false" ht="12.75" hidden="false" customHeight="true" outlineLevel="0" collapsed="false">
      <c r="A912" s="34" t="n">
        <v>314702</v>
      </c>
      <c r="B912" s="35" t="s">
        <v>1474</v>
      </c>
      <c r="C912" s="36" t="n">
        <v>2014</v>
      </c>
      <c r="D912" s="37" t="s">
        <v>1475</v>
      </c>
      <c r="E912" s="38" t="n">
        <v>47</v>
      </c>
      <c r="F912" s="96" t="n">
        <v>9788539904983</v>
      </c>
      <c r="G912" s="40" t="s">
        <v>519</v>
      </c>
      <c r="H912" s="96" t="n">
        <v>9788539904983</v>
      </c>
      <c r="I912" s="41" t="n">
        <v>47.04</v>
      </c>
      <c r="J912" s="42" t="n">
        <f aca="false">ROUND(I912,0)</f>
        <v>47</v>
      </c>
    </row>
    <row r="913" customFormat="false" ht="12.75" hidden="false" customHeight="true" outlineLevel="0" collapsed="false">
      <c r="A913" s="52" t="s">
        <v>1476</v>
      </c>
      <c r="B913" s="53" t="s">
        <v>1477</v>
      </c>
      <c r="C913" s="36" t="n">
        <v>2008</v>
      </c>
      <c r="D913" s="54" t="s">
        <v>1478</v>
      </c>
      <c r="E913" s="55" t="n">
        <v>46</v>
      </c>
      <c r="F913" s="44" t="n">
        <v>6421</v>
      </c>
      <c r="G913" s="40" t="s">
        <v>519</v>
      </c>
      <c r="H913" s="44" t="n">
        <v>6421</v>
      </c>
      <c r="I913" s="41" t="n">
        <v>45.92</v>
      </c>
      <c r="J913" s="42" t="n">
        <f aca="false">ROUND(I913,0)</f>
        <v>46</v>
      </c>
    </row>
    <row r="914" customFormat="false" ht="12.75" hidden="false" customHeight="true" outlineLevel="0" collapsed="false">
      <c r="A914" s="34" t="s">
        <v>1479</v>
      </c>
      <c r="B914" s="35" t="s">
        <v>1480</v>
      </c>
      <c r="C914" s="36" t="n">
        <v>2008</v>
      </c>
      <c r="D914" s="37" t="s">
        <v>807</v>
      </c>
      <c r="E914" s="38" t="n">
        <v>40</v>
      </c>
      <c r="F914" s="44" t="n">
        <v>6636</v>
      </c>
      <c r="G914" s="40" t="s">
        <v>519</v>
      </c>
      <c r="H914" s="44" t="n">
        <v>6636</v>
      </c>
      <c r="I914" s="41" t="n">
        <v>40.32</v>
      </c>
      <c r="J914" s="42" t="n">
        <f aca="false">ROUND(I914,0)</f>
        <v>40</v>
      </c>
    </row>
    <row r="915" customFormat="false" ht="12.75" hidden="false" customHeight="true" outlineLevel="0" collapsed="false">
      <c r="A915" s="34" t="s">
        <v>1481</v>
      </c>
      <c r="B915" s="35" t="s">
        <v>1482</v>
      </c>
      <c r="C915" s="36"/>
      <c r="D915" s="37" t="s">
        <v>1483</v>
      </c>
      <c r="E915" s="185" t="s">
        <v>171</v>
      </c>
      <c r="F915" s="44" t="n">
        <v>481</v>
      </c>
      <c r="G915" s="40" t="s">
        <v>519</v>
      </c>
      <c r="H915" s="44" t="n">
        <v>481</v>
      </c>
      <c r="I915" s="41"/>
      <c r="J915" s="42" t="n">
        <f aca="false">ROUND(I915,0)</f>
        <v>0</v>
      </c>
    </row>
    <row r="916" customFormat="false" ht="12.75" hidden="false" customHeight="true" outlineLevel="0" collapsed="false">
      <c r="A916" s="191" t="s">
        <v>1484</v>
      </c>
      <c r="B916" s="120" t="s">
        <v>1485</v>
      </c>
      <c r="C916" s="121" t="n">
        <v>2000</v>
      </c>
      <c r="D916" s="122" t="s">
        <v>1486</v>
      </c>
      <c r="E916" s="197" t="s">
        <v>171</v>
      </c>
      <c r="F916" s="158" t="n">
        <v>801</v>
      </c>
      <c r="G916" s="125" t="s">
        <v>519</v>
      </c>
      <c r="H916" s="158" t="n">
        <v>801</v>
      </c>
      <c r="I916" s="41"/>
      <c r="J916" s="42" t="n">
        <f aca="false">ROUND(I916,0)</f>
        <v>0</v>
      </c>
    </row>
    <row r="917" customFormat="false" ht="12.75" hidden="false" customHeight="true" outlineLevel="0" collapsed="false">
      <c r="A917" s="34" t="s">
        <v>1487</v>
      </c>
      <c r="B917" s="35" t="s">
        <v>1488</v>
      </c>
      <c r="C917" s="36" t="n">
        <v>2004</v>
      </c>
      <c r="D917" s="37" t="s">
        <v>1489</v>
      </c>
      <c r="E917" s="38" t="n">
        <v>138</v>
      </c>
      <c r="F917" s="44" t="n">
        <v>3178</v>
      </c>
      <c r="G917" s="40" t="s">
        <v>519</v>
      </c>
      <c r="H917" s="44" t="n">
        <v>3178</v>
      </c>
      <c r="I917" s="41" t="n">
        <v>138.88</v>
      </c>
      <c r="J917" s="42" t="n">
        <f aca="false">ROUND(I917,0)</f>
        <v>139</v>
      </c>
    </row>
    <row r="918" customFormat="false" ht="12.75" hidden="false" customHeight="true" outlineLevel="0" collapsed="false">
      <c r="A918" s="34" t="s">
        <v>1490</v>
      </c>
      <c r="B918" s="35" t="s">
        <v>1491</v>
      </c>
      <c r="C918" s="36" t="n">
        <v>2005</v>
      </c>
      <c r="D918" s="37" t="s">
        <v>1492</v>
      </c>
      <c r="E918" s="38" t="n">
        <v>59</v>
      </c>
      <c r="F918" s="44" t="n">
        <v>4700</v>
      </c>
      <c r="G918" s="40" t="s">
        <v>519</v>
      </c>
      <c r="H918" s="44" t="n">
        <v>4700</v>
      </c>
      <c r="I918" s="41" t="n">
        <v>57.12</v>
      </c>
      <c r="J918" s="42" t="n">
        <f aca="false">ROUND(I918,0)</f>
        <v>57</v>
      </c>
    </row>
    <row r="919" customFormat="false" ht="12.75" hidden="false" customHeight="true" outlineLevel="0" collapsed="false">
      <c r="A919" s="52" t="s">
        <v>1493</v>
      </c>
      <c r="B919" s="53" t="s">
        <v>1494</v>
      </c>
      <c r="C919" s="36" t="n">
        <v>2007</v>
      </c>
      <c r="D919" s="54" t="s">
        <v>882</v>
      </c>
      <c r="E919" s="55" t="n">
        <v>150</v>
      </c>
      <c r="F919" s="44" t="n">
        <v>6162</v>
      </c>
      <c r="G919" s="40" t="s">
        <v>519</v>
      </c>
      <c r="H919" s="44" t="n">
        <v>6162</v>
      </c>
      <c r="I919" s="41" t="n">
        <v>150.08</v>
      </c>
      <c r="J919" s="42" t="n">
        <f aca="false">ROUND(I919,0)</f>
        <v>150</v>
      </c>
    </row>
    <row r="920" customFormat="false" ht="12.75" hidden="false" customHeight="true" outlineLevel="0" collapsed="false">
      <c r="A920" s="34" t="s">
        <v>1495</v>
      </c>
      <c r="B920" s="35" t="s">
        <v>1496</v>
      </c>
      <c r="C920" s="36"/>
      <c r="D920" s="37" t="s">
        <v>1497</v>
      </c>
      <c r="E920" s="38" t="n">
        <v>63</v>
      </c>
      <c r="F920" s="44" t="n">
        <v>498</v>
      </c>
      <c r="G920" s="40" t="s">
        <v>519</v>
      </c>
      <c r="H920" s="44" t="n">
        <v>498</v>
      </c>
      <c r="I920" s="41" t="n">
        <v>63.84</v>
      </c>
      <c r="J920" s="42" t="n">
        <f aca="false">ROUND(I920,0)</f>
        <v>64</v>
      </c>
    </row>
    <row r="921" customFormat="false" ht="12.75" hidden="false" customHeight="true" outlineLevel="0" collapsed="false">
      <c r="A921" s="34" t="n">
        <v>314837</v>
      </c>
      <c r="B921" s="35" t="s">
        <v>1498</v>
      </c>
      <c r="C921" s="36" t="n">
        <v>2015</v>
      </c>
      <c r="D921" s="37" t="s">
        <v>780</v>
      </c>
      <c r="E921" s="38" t="n">
        <v>47</v>
      </c>
      <c r="F921" s="96" t="n">
        <v>9788539905935</v>
      </c>
      <c r="G921" s="40" t="s">
        <v>519</v>
      </c>
      <c r="H921" s="96" t="n">
        <v>9788539905935</v>
      </c>
      <c r="I921" s="41" t="n">
        <v>47.04</v>
      </c>
      <c r="J921" s="42" t="n">
        <f aca="false">ROUND(I921,0)</f>
        <v>47</v>
      </c>
    </row>
    <row r="922" customFormat="false" ht="12.75" hidden="false" customHeight="true" outlineLevel="0" collapsed="false">
      <c r="A922" s="34" t="n">
        <v>314888</v>
      </c>
      <c r="B922" s="35" t="s">
        <v>1499</v>
      </c>
      <c r="C922" s="36" t="n">
        <v>2015</v>
      </c>
      <c r="D922" s="37" t="s">
        <v>780</v>
      </c>
      <c r="E922" s="38" t="n">
        <v>47</v>
      </c>
      <c r="F922" s="96" t="n">
        <v>9788539906796</v>
      </c>
      <c r="G922" s="40" t="s">
        <v>519</v>
      </c>
      <c r="H922" s="96" t="n">
        <v>9788539906796</v>
      </c>
      <c r="I922" s="41" t="n">
        <v>47.04</v>
      </c>
      <c r="J922" s="42" t="n">
        <f aca="false">ROUND(I922,0)</f>
        <v>47</v>
      </c>
    </row>
    <row r="923" customFormat="false" ht="12.75" hidden="false" customHeight="true" outlineLevel="0" collapsed="false">
      <c r="A923" s="34" t="s">
        <v>1500</v>
      </c>
      <c r="B923" s="35" t="s">
        <v>1501</v>
      </c>
      <c r="C923" s="36" t="n">
        <v>2006</v>
      </c>
      <c r="D923" s="37" t="s">
        <v>36</v>
      </c>
      <c r="E923" s="38" t="n">
        <v>48</v>
      </c>
      <c r="F923" s="44" t="n">
        <v>5523</v>
      </c>
      <c r="G923" s="40" t="s">
        <v>519</v>
      </c>
      <c r="H923" s="44" t="n">
        <v>5523</v>
      </c>
      <c r="I923" s="41" t="n">
        <v>48.16</v>
      </c>
      <c r="J923" s="42" t="n">
        <f aca="false">ROUND(I923,0)</f>
        <v>48</v>
      </c>
    </row>
    <row r="924" customFormat="false" ht="12.75" hidden="false" customHeight="true" outlineLevel="0" collapsed="false">
      <c r="A924" s="34" t="s">
        <v>1502</v>
      </c>
      <c r="B924" s="35" t="s">
        <v>1503</v>
      </c>
      <c r="C924" s="36" t="n">
        <v>2004</v>
      </c>
      <c r="D924" s="37" t="s">
        <v>1504</v>
      </c>
      <c r="E924" s="38" t="n">
        <v>110</v>
      </c>
      <c r="F924" s="44" t="n">
        <v>3215</v>
      </c>
      <c r="G924" s="40" t="s">
        <v>519</v>
      </c>
      <c r="H924" s="44" t="n">
        <v>3215</v>
      </c>
      <c r="I924" s="41" t="n">
        <v>110.88</v>
      </c>
      <c r="J924" s="42" t="n">
        <f aca="false">ROUND(I924,0)</f>
        <v>111</v>
      </c>
    </row>
    <row r="925" customFormat="false" ht="12.75" hidden="false" customHeight="true" outlineLevel="0" collapsed="false">
      <c r="A925" s="34" t="s">
        <v>1505</v>
      </c>
      <c r="B925" s="35" t="s">
        <v>1506</v>
      </c>
      <c r="C925" s="36" t="n">
        <v>2007</v>
      </c>
      <c r="D925" s="37" t="s">
        <v>136</v>
      </c>
      <c r="E925" s="38" t="n">
        <v>211</v>
      </c>
      <c r="F925" s="44" t="n">
        <v>5998</v>
      </c>
      <c r="G925" s="40" t="s">
        <v>519</v>
      </c>
      <c r="H925" s="44" t="n">
        <v>5998</v>
      </c>
      <c r="I925" s="41" t="n">
        <v>211.68</v>
      </c>
      <c r="J925" s="42" t="n">
        <f aca="false">ROUND(I925,0)</f>
        <v>212</v>
      </c>
    </row>
    <row r="926" customFormat="false" ht="12.75" hidden="false" customHeight="true" outlineLevel="0" collapsed="false">
      <c r="A926" s="34" t="n">
        <v>314941</v>
      </c>
      <c r="B926" s="35" t="s">
        <v>1507</v>
      </c>
      <c r="C926" s="36" t="n">
        <v>2016</v>
      </c>
      <c r="D926" s="37" t="s">
        <v>1508</v>
      </c>
      <c r="E926" s="38" t="n">
        <v>88</v>
      </c>
      <c r="F926" s="43" t="n">
        <v>7427</v>
      </c>
      <c r="G926" s="40" t="s">
        <v>519</v>
      </c>
      <c r="H926" s="43" t="n">
        <v>7427</v>
      </c>
      <c r="I926" s="41" t="n">
        <v>88.48</v>
      </c>
      <c r="J926" s="42" t="n">
        <f aca="false">ROUND(I926,0)</f>
        <v>88</v>
      </c>
    </row>
    <row r="927" customFormat="false" ht="12.75" hidden="false" customHeight="true" outlineLevel="0" collapsed="false">
      <c r="A927" s="34" t="n">
        <v>314751</v>
      </c>
      <c r="B927" s="35" t="s">
        <v>1509</v>
      </c>
      <c r="C927" s="36" t="n">
        <v>2014</v>
      </c>
      <c r="D927" s="37" t="s">
        <v>770</v>
      </c>
      <c r="E927" s="38" t="n">
        <v>66</v>
      </c>
      <c r="F927" s="96" t="n">
        <v>9788539905355</v>
      </c>
      <c r="G927" s="40" t="s">
        <v>519</v>
      </c>
      <c r="H927" s="96" t="n">
        <v>9788539905355</v>
      </c>
      <c r="I927" s="41" t="n">
        <v>66.08</v>
      </c>
      <c r="J927" s="42" t="n">
        <f aca="false">ROUND(I927,0)</f>
        <v>66</v>
      </c>
    </row>
    <row r="928" customFormat="false" ht="12.75" hidden="false" customHeight="true" outlineLevel="0" collapsed="false">
      <c r="A928" s="34" t="n">
        <v>314132</v>
      </c>
      <c r="B928" s="35" t="s">
        <v>1510</v>
      </c>
      <c r="C928" s="36" t="n">
        <v>2010</v>
      </c>
      <c r="D928" s="37" t="s">
        <v>1511</v>
      </c>
      <c r="E928" s="38" t="n">
        <v>81</v>
      </c>
      <c r="F928" s="44" t="n">
        <v>9354</v>
      </c>
      <c r="G928" s="40" t="s">
        <v>519</v>
      </c>
      <c r="H928" s="44" t="n">
        <v>9354</v>
      </c>
      <c r="I928" s="41" t="n">
        <v>80.64</v>
      </c>
      <c r="J928" s="42" t="n">
        <f aca="false">ROUND(I928,0)</f>
        <v>81</v>
      </c>
    </row>
    <row r="929" customFormat="false" ht="12.75" hidden="false" customHeight="true" outlineLevel="0" collapsed="false">
      <c r="A929" s="34" t="n">
        <v>314415</v>
      </c>
      <c r="B929" s="35" t="s">
        <v>1512</v>
      </c>
      <c r="C929" s="36" t="n">
        <v>2012</v>
      </c>
      <c r="D929" s="37" t="s">
        <v>302</v>
      </c>
      <c r="E929" s="38" t="n">
        <v>47</v>
      </c>
      <c r="F929" s="96" t="n">
        <v>9788539902552</v>
      </c>
      <c r="G929" s="61" t="s">
        <v>519</v>
      </c>
      <c r="H929" s="96" t="n">
        <v>9788539902552</v>
      </c>
      <c r="I929" s="41" t="n">
        <v>47.04</v>
      </c>
      <c r="J929" s="42" t="n">
        <f aca="false">ROUND(I929,0)</f>
        <v>47</v>
      </c>
    </row>
    <row r="930" customFormat="false" ht="12.75" hidden="false" customHeight="true" outlineLevel="0" collapsed="false">
      <c r="A930" s="34" t="s">
        <v>1513</v>
      </c>
      <c r="B930" s="35" t="s">
        <v>1514</v>
      </c>
      <c r="C930" s="36" t="n">
        <v>2000</v>
      </c>
      <c r="D930" s="37" t="s">
        <v>1515</v>
      </c>
      <c r="E930" s="38" t="n">
        <v>42</v>
      </c>
      <c r="F930" s="44" t="n">
        <v>948</v>
      </c>
      <c r="G930" s="40" t="s">
        <v>519</v>
      </c>
      <c r="H930" s="44" t="n">
        <v>948</v>
      </c>
      <c r="I930" s="41" t="n">
        <v>42.56</v>
      </c>
      <c r="J930" s="42" t="n">
        <f aca="false">ROUND(I930,0)</f>
        <v>43</v>
      </c>
    </row>
    <row r="931" customFormat="false" ht="12.75" hidden="false" customHeight="true" outlineLevel="0" collapsed="false">
      <c r="A931" s="34" t="n">
        <v>313269</v>
      </c>
      <c r="B931" s="35" t="s">
        <v>1516</v>
      </c>
      <c r="C931" s="36"/>
      <c r="D931" s="37" t="s">
        <v>380</v>
      </c>
      <c r="E931" s="38" t="n">
        <v>19</v>
      </c>
      <c r="F931" s="44" t="n">
        <v>1303</v>
      </c>
      <c r="G931" s="40" t="s">
        <v>519</v>
      </c>
      <c r="H931" s="44" t="n">
        <v>1303</v>
      </c>
      <c r="I931" s="41" t="n">
        <v>19.04</v>
      </c>
      <c r="J931" s="42" t="n">
        <f aca="false">ROUND(I931,0)</f>
        <v>19</v>
      </c>
    </row>
    <row r="932" customFormat="false" ht="12.75" hidden="false" customHeight="true" outlineLevel="0" collapsed="false">
      <c r="A932" s="34" t="s">
        <v>1517</v>
      </c>
      <c r="B932" s="35" t="s">
        <v>1518</v>
      </c>
      <c r="C932" s="36"/>
      <c r="D932" s="37" t="s">
        <v>1519</v>
      </c>
      <c r="E932" s="38" t="n">
        <v>88</v>
      </c>
      <c r="F932" s="44" t="n">
        <v>771</v>
      </c>
      <c r="G932" s="40" t="s">
        <v>519</v>
      </c>
      <c r="H932" s="44" t="n">
        <v>771</v>
      </c>
      <c r="I932" s="41" t="n">
        <v>88.48</v>
      </c>
      <c r="J932" s="42" t="n">
        <f aca="false">ROUND(I932,0)</f>
        <v>88</v>
      </c>
    </row>
    <row r="933" customFormat="false" ht="12.75" hidden="false" customHeight="true" outlineLevel="0" collapsed="false">
      <c r="A933" s="34" t="s">
        <v>1520</v>
      </c>
      <c r="B933" s="35" t="s">
        <v>1521</v>
      </c>
      <c r="C933" s="36"/>
      <c r="D933" s="136" t="s">
        <v>1048</v>
      </c>
      <c r="E933" s="38" t="n">
        <v>64</v>
      </c>
      <c r="F933" s="44" t="n">
        <v>1211</v>
      </c>
      <c r="G933" s="40" t="s">
        <v>519</v>
      </c>
      <c r="H933" s="44" t="n">
        <v>1211</v>
      </c>
      <c r="I933" s="41" t="n">
        <v>64.96</v>
      </c>
      <c r="J933" s="42" t="n">
        <f aca="false">ROUND(I933,0)</f>
        <v>65</v>
      </c>
    </row>
    <row r="934" customFormat="false" ht="12.75" hidden="false" customHeight="true" outlineLevel="0" collapsed="false">
      <c r="A934" s="34" t="s">
        <v>1522</v>
      </c>
      <c r="B934" s="35" t="s">
        <v>1523</v>
      </c>
      <c r="C934" s="36"/>
      <c r="D934" s="37" t="s">
        <v>1524</v>
      </c>
      <c r="E934" s="38" t="n">
        <v>51</v>
      </c>
      <c r="F934" s="44" t="n">
        <v>1501</v>
      </c>
      <c r="G934" s="40" t="s">
        <v>519</v>
      </c>
      <c r="H934" s="44" t="n">
        <v>1501</v>
      </c>
      <c r="I934" s="41" t="n">
        <v>51.52</v>
      </c>
      <c r="J934" s="42" t="n">
        <f aca="false">ROUND(I934,0)</f>
        <v>52</v>
      </c>
    </row>
    <row r="935" customFormat="false" ht="12.75" hidden="false" customHeight="true" outlineLevel="0" collapsed="false">
      <c r="A935" s="34" t="s">
        <v>1525</v>
      </c>
      <c r="B935" s="35" t="s">
        <v>1526</v>
      </c>
      <c r="C935" s="36"/>
      <c r="D935" s="136" t="s">
        <v>1527</v>
      </c>
      <c r="E935" s="38" t="n">
        <v>69</v>
      </c>
      <c r="F935" s="44" t="n">
        <v>1525</v>
      </c>
      <c r="G935" s="40" t="s">
        <v>519</v>
      </c>
      <c r="H935" s="44" t="n">
        <v>1525</v>
      </c>
      <c r="I935" s="41" t="n">
        <v>69.44</v>
      </c>
      <c r="J935" s="42" t="n">
        <f aca="false">ROUND(I935,0)</f>
        <v>69</v>
      </c>
    </row>
    <row r="936" customFormat="false" ht="12.75" hidden="false" customHeight="true" outlineLevel="0" collapsed="false">
      <c r="A936" s="34" t="s">
        <v>1528</v>
      </c>
      <c r="B936" s="35" t="s">
        <v>1529</v>
      </c>
      <c r="C936" s="36" t="n">
        <v>2002</v>
      </c>
      <c r="D936" s="37" t="s">
        <v>1530</v>
      </c>
      <c r="E936" s="38" t="n">
        <v>38</v>
      </c>
      <c r="F936" s="44" t="n">
        <v>2300</v>
      </c>
      <c r="G936" s="40" t="s">
        <v>519</v>
      </c>
      <c r="H936" s="44" t="n">
        <v>2300</v>
      </c>
      <c r="I936" s="41" t="n">
        <v>38.08</v>
      </c>
      <c r="J936" s="42" t="n">
        <f aca="false">ROUND(I936,0)</f>
        <v>38</v>
      </c>
    </row>
    <row r="937" customFormat="false" ht="12.75" hidden="false" customHeight="true" outlineLevel="0" collapsed="false">
      <c r="A937" s="34" t="s">
        <v>1531</v>
      </c>
      <c r="B937" s="35" t="s">
        <v>1532</v>
      </c>
      <c r="C937" s="36"/>
      <c r="D937" s="37" t="s">
        <v>1533</v>
      </c>
      <c r="E937" s="38" t="n">
        <v>61</v>
      </c>
      <c r="F937" s="44" t="n">
        <v>1785</v>
      </c>
      <c r="G937" s="40" t="s">
        <v>519</v>
      </c>
      <c r="H937" s="44" t="n">
        <v>1785</v>
      </c>
      <c r="I937" s="41" t="n">
        <v>61.6</v>
      </c>
      <c r="J937" s="42" t="n">
        <f aca="false">ROUND(I937,0)</f>
        <v>62</v>
      </c>
    </row>
    <row r="938" customFormat="false" ht="12.75" hidden="false" customHeight="true" outlineLevel="0" collapsed="false">
      <c r="A938" s="34" t="s">
        <v>1534</v>
      </c>
      <c r="B938" s="35" t="s">
        <v>1535</v>
      </c>
      <c r="C938" s="36"/>
      <c r="D938" s="37" t="s">
        <v>1536</v>
      </c>
      <c r="E938" s="38" t="n">
        <v>77</v>
      </c>
      <c r="F938" s="44" t="n">
        <v>1761</v>
      </c>
      <c r="G938" s="40" t="s">
        <v>519</v>
      </c>
      <c r="H938" s="44" t="n">
        <v>1761</v>
      </c>
      <c r="I938" s="41" t="n">
        <v>77.28</v>
      </c>
      <c r="J938" s="42" t="n">
        <f aca="false">ROUND(I938,0)</f>
        <v>77</v>
      </c>
    </row>
    <row r="939" customFormat="false" ht="12.75" hidden="false" customHeight="true" outlineLevel="0" collapsed="false">
      <c r="A939" s="34" t="s">
        <v>1537</v>
      </c>
      <c r="B939" s="35" t="s">
        <v>1538</v>
      </c>
      <c r="C939" s="36"/>
      <c r="D939" s="136" t="s">
        <v>1048</v>
      </c>
      <c r="E939" s="38" t="n">
        <v>52</v>
      </c>
      <c r="F939" s="44" t="n">
        <v>1310</v>
      </c>
      <c r="G939" s="40" t="s">
        <v>519</v>
      </c>
      <c r="H939" s="44" t="n">
        <v>1310</v>
      </c>
      <c r="I939" s="41" t="n">
        <v>52.64</v>
      </c>
      <c r="J939" s="42" t="n">
        <f aca="false">ROUND(I939,0)</f>
        <v>53</v>
      </c>
    </row>
    <row r="940" customFormat="false" ht="12.75" hidden="false" customHeight="true" outlineLevel="0" collapsed="false">
      <c r="A940" s="34" t="s">
        <v>1539</v>
      </c>
      <c r="B940" s="35" t="s">
        <v>1540</v>
      </c>
      <c r="C940" s="36" t="n">
        <v>2005</v>
      </c>
      <c r="D940" s="37" t="s">
        <v>1541</v>
      </c>
      <c r="E940" s="38" t="n">
        <v>77</v>
      </c>
      <c r="F940" s="44" t="n">
        <v>3789</v>
      </c>
      <c r="G940" s="40" t="s">
        <v>519</v>
      </c>
      <c r="H940" s="44" t="n">
        <v>3789</v>
      </c>
      <c r="I940" s="41" t="n">
        <v>77.28</v>
      </c>
      <c r="J940" s="42" t="n">
        <f aca="false">ROUND(I940,0)</f>
        <v>77</v>
      </c>
    </row>
    <row r="941" customFormat="false" ht="12.75" hidden="false" customHeight="true" outlineLevel="0" collapsed="false">
      <c r="A941" s="34" t="s">
        <v>1542</v>
      </c>
      <c r="B941" s="35" t="s">
        <v>1543</v>
      </c>
      <c r="C941" s="36"/>
      <c r="D941" s="136" t="s">
        <v>1544</v>
      </c>
      <c r="E941" s="38" t="n">
        <v>88</v>
      </c>
      <c r="F941" s="44" t="n">
        <v>3666</v>
      </c>
      <c r="G941" s="40" t="s">
        <v>519</v>
      </c>
      <c r="H941" s="44" t="n">
        <v>3666</v>
      </c>
      <c r="I941" s="41" t="n">
        <v>88.48</v>
      </c>
      <c r="J941" s="42" t="n">
        <f aca="false">ROUND(I941,0)</f>
        <v>88</v>
      </c>
    </row>
    <row r="942" customFormat="false" ht="12.75" hidden="false" customHeight="true" outlineLevel="0" collapsed="false">
      <c r="A942" s="34" t="s">
        <v>1545</v>
      </c>
      <c r="B942" s="35" t="s">
        <v>1546</v>
      </c>
      <c r="C942" s="36" t="n">
        <v>2002</v>
      </c>
      <c r="D942" s="37" t="s">
        <v>1547</v>
      </c>
      <c r="E942" s="38" t="n">
        <v>87</v>
      </c>
      <c r="F942" s="44" t="n">
        <v>1976</v>
      </c>
      <c r="G942" s="40" t="s">
        <v>519</v>
      </c>
      <c r="H942" s="44" t="n">
        <v>1976</v>
      </c>
      <c r="I942" s="41" t="n">
        <v>87.36</v>
      </c>
      <c r="J942" s="42" t="n">
        <f aca="false">ROUND(I942,0)</f>
        <v>87</v>
      </c>
    </row>
    <row r="943" customFormat="false" ht="12.75" hidden="false" customHeight="true" outlineLevel="0" collapsed="false">
      <c r="A943" s="34" t="s">
        <v>1548</v>
      </c>
      <c r="B943" s="35" t="s">
        <v>1549</v>
      </c>
      <c r="C943" s="36" t="n">
        <v>2008</v>
      </c>
      <c r="D943" s="37" t="s">
        <v>1550</v>
      </c>
      <c r="E943" s="38" t="n">
        <v>72</v>
      </c>
      <c r="F943" s="44" t="n">
        <v>6971</v>
      </c>
      <c r="G943" s="40" t="s">
        <v>519</v>
      </c>
      <c r="H943" s="44" t="n">
        <v>6971</v>
      </c>
      <c r="I943" s="41" t="n">
        <v>72.8</v>
      </c>
      <c r="J943" s="42" t="n">
        <f aca="false">ROUND(I943,0)</f>
        <v>73</v>
      </c>
    </row>
    <row r="944" customFormat="false" ht="12.75" hidden="false" customHeight="true" outlineLevel="0" collapsed="false">
      <c r="A944" s="34" t="n">
        <v>314404</v>
      </c>
      <c r="B944" s="35" t="s">
        <v>174</v>
      </c>
      <c r="C944" s="36" t="n">
        <v>2012</v>
      </c>
      <c r="D944" s="37" t="s">
        <v>175</v>
      </c>
      <c r="E944" s="38" t="n">
        <v>77</v>
      </c>
      <c r="F944" s="96" t="n">
        <v>9788539902163</v>
      </c>
      <c r="G944" s="40" t="s">
        <v>519</v>
      </c>
      <c r="H944" s="96" t="n">
        <v>9788539902163</v>
      </c>
      <c r="I944" s="41" t="n">
        <v>77.28</v>
      </c>
      <c r="J944" s="42" t="n">
        <f aca="false">ROUND(I944,0)</f>
        <v>77</v>
      </c>
    </row>
    <row r="945" customFormat="false" ht="12.75" hidden="false" customHeight="true" outlineLevel="0" collapsed="false">
      <c r="A945" s="34" t="s">
        <v>1551</v>
      </c>
      <c r="B945" s="35" t="s">
        <v>1552</v>
      </c>
      <c r="C945" s="36" t="n">
        <v>2005</v>
      </c>
      <c r="D945" s="37" t="s">
        <v>1553</v>
      </c>
      <c r="E945" s="38" t="n">
        <v>77</v>
      </c>
      <c r="F945" s="44" t="n">
        <v>3796</v>
      </c>
      <c r="G945" s="40" t="s">
        <v>519</v>
      </c>
      <c r="H945" s="44" t="n">
        <v>3796</v>
      </c>
      <c r="I945" s="41" t="n">
        <v>77.28</v>
      </c>
      <c r="J945" s="42" t="n">
        <f aca="false">ROUND(I945,0)</f>
        <v>77</v>
      </c>
    </row>
    <row r="946" customFormat="false" ht="12.75" hidden="false" customHeight="true" outlineLevel="0" collapsed="false">
      <c r="A946" s="34" t="s">
        <v>1554</v>
      </c>
      <c r="B946" s="35" t="s">
        <v>1555</v>
      </c>
      <c r="C946" s="36" t="n">
        <v>2006</v>
      </c>
      <c r="D946" s="37" t="s">
        <v>1556</v>
      </c>
      <c r="E946" s="38" t="n">
        <v>144</v>
      </c>
      <c r="F946" s="44" t="n">
        <v>4120</v>
      </c>
      <c r="G946" s="40" t="s">
        <v>519</v>
      </c>
      <c r="H946" s="44" t="n">
        <v>4120</v>
      </c>
      <c r="I946" s="41" t="n">
        <v>144.48</v>
      </c>
      <c r="J946" s="42" t="n">
        <f aca="false">ROUND(I946,0)</f>
        <v>144</v>
      </c>
    </row>
    <row r="947" customFormat="false" ht="12.75" hidden="false" customHeight="true" outlineLevel="0" collapsed="false">
      <c r="A947" s="34" t="s">
        <v>1557</v>
      </c>
      <c r="B947" s="35" t="s">
        <v>1558</v>
      </c>
      <c r="C947" s="36" t="n">
        <v>2008</v>
      </c>
      <c r="D947" s="37" t="s">
        <v>34</v>
      </c>
      <c r="E947" s="38" t="n">
        <v>26</v>
      </c>
      <c r="F947" s="44" t="n">
        <v>7138</v>
      </c>
      <c r="G947" s="40" t="s">
        <v>519</v>
      </c>
      <c r="H947" s="44" t="n">
        <v>7138</v>
      </c>
      <c r="I947" s="41" t="n">
        <v>26.88</v>
      </c>
      <c r="J947" s="42" t="n">
        <f aca="false">ROUND(I947,0)</f>
        <v>27</v>
      </c>
    </row>
    <row r="948" customFormat="false" ht="12.75" hidden="false" customHeight="true" outlineLevel="0" collapsed="false">
      <c r="A948" s="34" t="n">
        <v>314154</v>
      </c>
      <c r="B948" s="35" t="s">
        <v>1559</v>
      </c>
      <c r="C948" s="36" t="n">
        <v>2010</v>
      </c>
      <c r="D948" s="37" t="s">
        <v>1129</v>
      </c>
      <c r="E948" s="38" t="n">
        <v>88</v>
      </c>
      <c r="F948" s="44" t="n">
        <v>9538</v>
      </c>
      <c r="G948" s="40" t="s">
        <v>519</v>
      </c>
      <c r="H948" s="44" t="n">
        <v>9538</v>
      </c>
      <c r="I948" s="41" t="n">
        <v>88.48</v>
      </c>
      <c r="J948" s="42" t="n">
        <f aca="false">ROUND(I948,0)</f>
        <v>88</v>
      </c>
    </row>
    <row r="949" customFormat="false" ht="12.75" hidden="false" customHeight="true" outlineLevel="0" collapsed="false">
      <c r="A949" s="34" t="s">
        <v>1560</v>
      </c>
      <c r="B949" s="35" t="s">
        <v>1561</v>
      </c>
      <c r="C949" s="36" t="n">
        <v>2005</v>
      </c>
      <c r="D949" s="37" t="s">
        <v>1562</v>
      </c>
      <c r="E949" s="38" t="n">
        <v>53</v>
      </c>
      <c r="F949" s="44" t="n">
        <v>4243</v>
      </c>
      <c r="G949" s="40" t="s">
        <v>519</v>
      </c>
      <c r="H949" s="44" t="n">
        <v>4243</v>
      </c>
      <c r="I949" s="41" t="n">
        <v>53.76</v>
      </c>
      <c r="J949" s="42" t="n">
        <f aca="false">ROUND(I949,0)</f>
        <v>54</v>
      </c>
    </row>
    <row r="950" customFormat="false" ht="12.75" hidden="false" customHeight="true" outlineLevel="0" collapsed="false">
      <c r="A950" s="34" t="s">
        <v>1563</v>
      </c>
      <c r="B950" s="35" t="s">
        <v>1564</v>
      </c>
      <c r="C950" s="36"/>
      <c r="D950" s="37" t="s">
        <v>1565</v>
      </c>
      <c r="E950" s="38" t="n">
        <v>50</v>
      </c>
      <c r="F950" s="44" t="n">
        <v>641</v>
      </c>
      <c r="G950" s="40" t="s">
        <v>519</v>
      </c>
      <c r="H950" s="44" t="n">
        <v>641</v>
      </c>
      <c r="I950" s="41" t="n">
        <v>50.4</v>
      </c>
      <c r="J950" s="42" t="n">
        <f aca="false">ROUND(I950,0)</f>
        <v>50</v>
      </c>
    </row>
    <row r="951" customFormat="false" ht="12.75" hidden="false" customHeight="true" outlineLevel="0" collapsed="false">
      <c r="A951" s="34" t="s">
        <v>1566</v>
      </c>
      <c r="B951" s="35" t="s">
        <v>1567</v>
      </c>
      <c r="C951" s="36"/>
      <c r="D951" s="37" t="s">
        <v>1568</v>
      </c>
      <c r="E951" s="38" t="n">
        <v>43</v>
      </c>
      <c r="F951" s="44" t="n">
        <v>603</v>
      </c>
      <c r="G951" s="40" t="s">
        <v>519</v>
      </c>
      <c r="H951" s="44" t="n">
        <v>603</v>
      </c>
      <c r="I951" s="41" t="n">
        <v>43.68</v>
      </c>
      <c r="J951" s="42" t="n">
        <f aca="false">ROUND(I951,0)</f>
        <v>44</v>
      </c>
    </row>
    <row r="952" customFormat="false" ht="12.75" hidden="false" customHeight="true" outlineLevel="0" collapsed="false">
      <c r="A952" s="34" t="s">
        <v>1569</v>
      </c>
      <c r="B952" s="35" t="s">
        <v>1570</v>
      </c>
      <c r="C952" s="36" t="n">
        <v>2002</v>
      </c>
      <c r="D952" s="37" t="s">
        <v>1571</v>
      </c>
      <c r="E952" s="38" t="n">
        <v>48</v>
      </c>
      <c r="F952" s="44" t="n">
        <v>2058</v>
      </c>
      <c r="G952" s="40" t="s">
        <v>519</v>
      </c>
      <c r="H952" s="44" t="n">
        <v>2058</v>
      </c>
      <c r="I952" s="41"/>
      <c r="J952" s="42" t="n">
        <f aca="false">ROUND(I952,0)</f>
        <v>0</v>
      </c>
    </row>
    <row r="953" customFormat="false" ht="12.75" hidden="false" customHeight="true" outlineLevel="0" collapsed="false">
      <c r="A953" s="34" t="s">
        <v>1572</v>
      </c>
      <c r="B953" s="35" t="s">
        <v>1573</v>
      </c>
      <c r="C953" s="36"/>
      <c r="D953" s="37" t="s">
        <v>1574</v>
      </c>
      <c r="E953" s="38" t="n">
        <v>50</v>
      </c>
      <c r="F953" s="44" t="n">
        <v>542</v>
      </c>
      <c r="G953" s="40" t="s">
        <v>519</v>
      </c>
      <c r="H953" s="44" t="n">
        <v>542</v>
      </c>
      <c r="I953" s="41" t="n">
        <v>50.4</v>
      </c>
      <c r="J953" s="42" t="n">
        <f aca="false">ROUND(I953,0)</f>
        <v>50</v>
      </c>
    </row>
    <row r="954" customFormat="false" ht="12.75" hidden="false" customHeight="true" outlineLevel="0" collapsed="false">
      <c r="A954" s="34" t="s">
        <v>1575</v>
      </c>
      <c r="B954" s="35" t="s">
        <v>1576</v>
      </c>
      <c r="C954" s="36"/>
      <c r="D954" s="37" t="s">
        <v>1577</v>
      </c>
      <c r="E954" s="38" t="n">
        <v>48</v>
      </c>
      <c r="F954" s="44" t="n">
        <v>573</v>
      </c>
      <c r="G954" s="40" t="s">
        <v>519</v>
      </c>
      <c r="H954" s="44" t="n">
        <v>573</v>
      </c>
      <c r="I954" s="41" t="n">
        <v>48.16</v>
      </c>
      <c r="J954" s="42" t="n">
        <f aca="false">ROUND(I954,0)</f>
        <v>48</v>
      </c>
    </row>
    <row r="955" customFormat="false" ht="12.75" hidden="false" customHeight="true" outlineLevel="0" collapsed="false">
      <c r="A955" s="34" t="n">
        <v>314123</v>
      </c>
      <c r="B955" s="35" t="s">
        <v>1578</v>
      </c>
      <c r="C955" s="36" t="n">
        <v>2010</v>
      </c>
      <c r="D955" s="37" t="s">
        <v>1579</v>
      </c>
      <c r="E955" s="38" t="n">
        <v>62</v>
      </c>
      <c r="F955" s="44" t="n">
        <v>9262</v>
      </c>
      <c r="G955" s="40" t="s">
        <v>519</v>
      </c>
      <c r="H955" s="44" t="n">
        <v>9262</v>
      </c>
      <c r="I955" s="41" t="n">
        <v>62.72</v>
      </c>
      <c r="J955" s="42" t="n">
        <f aca="false">ROUND(I955,0)</f>
        <v>63</v>
      </c>
    </row>
    <row r="956" customFormat="false" ht="12.75" hidden="false" customHeight="true" outlineLevel="0" collapsed="false">
      <c r="A956" s="191" t="s">
        <v>1580</v>
      </c>
      <c r="B956" s="120" t="s">
        <v>1581</v>
      </c>
      <c r="C956" s="121" t="n">
        <v>2000</v>
      </c>
      <c r="D956" s="122" t="s">
        <v>1582</v>
      </c>
      <c r="E956" s="197" t="s">
        <v>171</v>
      </c>
      <c r="F956" s="158" t="n">
        <v>658</v>
      </c>
      <c r="G956" s="125" t="s">
        <v>519</v>
      </c>
      <c r="H956" s="158" t="n">
        <v>658</v>
      </c>
      <c r="I956" s="41"/>
      <c r="J956" s="42" t="n">
        <f aca="false">ROUND(I956,0)</f>
        <v>0</v>
      </c>
    </row>
    <row r="957" customFormat="false" ht="12.75" hidden="false" customHeight="true" outlineLevel="0" collapsed="false">
      <c r="A957" s="34" t="s">
        <v>1583</v>
      </c>
      <c r="B957" s="35" t="s">
        <v>1584</v>
      </c>
      <c r="C957" s="36"/>
      <c r="D957" s="37" t="s">
        <v>1585</v>
      </c>
      <c r="E957" s="38" t="n">
        <v>42</v>
      </c>
      <c r="F957" s="44" t="n">
        <v>597</v>
      </c>
      <c r="G957" s="40" t="s">
        <v>519</v>
      </c>
      <c r="H957" s="44" t="n">
        <v>597</v>
      </c>
      <c r="I957" s="41" t="n">
        <v>42.56</v>
      </c>
      <c r="J957" s="42" t="n">
        <f aca="false">ROUND(I957,0)</f>
        <v>43</v>
      </c>
    </row>
    <row r="958" customFormat="false" ht="12.75" hidden="false" customHeight="true" outlineLevel="0" collapsed="false">
      <c r="A958" s="35" t="n">
        <v>314690</v>
      </c>
      <c r="B958" s="35" t="s">
        <v>1586</v>
      </c>
      <c r="C958" s="36" t="n">
        <v>2014</v>
      </c>
      <c r="D958" s="37" t="s">
        <v>127</v>
      </c>
      <c r="E958" s="38" t="n">
        <v>156</v>
      </c>
      <c r="F958" s="96" t="n">
        <v>9788539904174</v>
      </c>
      <c r="G958" s="40" t="s">
        <v>519</v>
      </c>
      <c r="H958" s="96" t="n">
        <v>9788539904174</v>
      </c>
      <c r="I958" s="41" t="n">
        <v>155.68</v>
      </c>
      <c r="J958" s="42" t="n">
        <f aca="false">ROUND(I958,0)</f>
        <v>156</v>
      </c>
    </row>
    <row r="959" customFormat="false" ht="12.75" hidden="false" customHeight="true" outlineLevel="0" collapsed="false">
      <c r="A959" s="52" t="s">
        <v>1587</v>
      </c>
      <c r="B959" s="53" t="s">
        <v>1588</v>
      </c>
      <c r="C959" s="36" t="n">
        <v>2007</v>
      </c>
      <c r="D959" s="54" t="s">
        <v>1589</v>
      </c>
      <c r="E959" s="55" t="n">
        <v>126</v>
      </c>
      <c r="F959" s="44" t="n">
        <v>6216</v>
      </c>
      <c r="G959" s="40" t="s">
        <v>519</v>
      </c>
      <c r="H959" s="44" t="n">
        <v>6216</v>
      </c>
      <c r="I959" s="41" t="n">
        <v>126.56</v>
      </c>
      <c r="J959" s="42" t="n">
        <f aca="false">ROUND(I959,0)</f>
        <v>127</v>
      </c>
    </row>
    <row r="960" customFormat="false" ht="12.75" hidden="false" customHeight="true" outlineLevel="0" collapsed="false">
      <c r="A960" s="52" t="n">
        <v>313923</v>
      </c>
      <c r="B960" s="53" t="s">
        <v>1590</v>
      </c>
      <c r="C960" s="36" t="n">
        <v>2009</v>
      </c>
      <c r="D960" s="54" t="s">
        <v>1591</v>
      </c>
      <c r="E960" s="55" t="n">
        <v>138</v>
      </c>
      <c r="F960" s="44" t="n">
        <v>7503</v>
      </c>
      <c r="G960" s="40" t="s">
        <v>519</v>
      </c>
      <c r="H960" s="44" t="n">
        <v>7503</v>
      </c>
      <c r="I960" s="41" t="n">
        <v>138.88</v>
      </c>
      <c r="J960" s="42" t="n">
        <f aca="false">ROUND(I960,0)</f>
        <v>139</v>
      </c>
    </row>
    <row r="961" customFormat="false" ht="12.75" hidden="false" customHeight="true" outlineLevel="0" collapsed="false">
      <c r="A961" s="34" t="s">
        <v>1592</v>
      </c>
      <c r="B961" s="35" t="s">
        <v>1593</v>
      </c>
      <c r="C961" s="36"/>
      <c r="D961" s="37" t="s">
        <v>1594</v>
      </c>
      <c r="E961" s="38" t="n">
        <v>48</v>
      </c>
      <c r="F961" s="44" t="n">
        <v>610</v>
      </c>
      <c r="G961" s="40" t="s">
        <v>519</v>
      </c>
      <c r="H961" s="44" t="n">
        <v>610</v>
      </c>
      <c r="I961" s="41" t="n">
        <v>48.16</v>
      </c>
      <c r="J961" s="42" t="n">
        <f aca="false">ROUND(I961,0)</f>
        <v>48</v>
      </c>
    </row>
    <row r="962" customFormat="false" ht="12.75" hidden="false" customHeight="true" outlineLevel="0" collapsed="false">
      <c r="A962" s="34" t="n">
        <v>314155</v>
      </c>
      <c r="B962" s="35" t="s">
        <v>1595</v>
      </c>
      <c r="C962" s="36" t="n">
        <v>2010</v>
      </c>
      <c r="D962" s="37" t="s">
        <v>921</v>
      </c>
      <c r="E962" s="38" t="n">
        <v>99</v>
      </c>
      <c r="F962" s="44" t="n">
        <v>9477</v>
      </c>
      <c r="G962" s="40" t="s">
        <v>519</v>
      </c>
      <c r="H962" s="44" t="n">
        <v>9477</v>
      </c>
      <c r="I962" s="41" t="n">
        <v>99.68</v>
      </c>
      <c r="J962" s="42" t="n">
        <f aca="false">ROUND(I962,0)</f>
        <v>100</v>
      </c>
    </row>
    <row r="963" customFormat="false" ht="12.75" hidden="false" customHeight="true" outlineLevel="0" collapsed="false">
      <c r="A963" s="34" t="n">
        <v>314162</v>
      </c>
      <c r="B963" s="35" t="s">
        <v>1596</v>
      </c>
      <c r="C963" s="36" t="n">
        <v>2010</v>
      </c>
      <c r="D963" s="37" t="s">
        <v>1597</v>
      </c>
      <c r="E963" s="38" t="n">
        <v>77</v>
      </c>
      <c r="F963" s="44" t="n">
        <v>9576</v>
      </c>
      <c r="G963" s="40" t="s">
        <v>519</v>
      </c>
      <c r="H963" s="44" t="n">
        <v>9576</v>
      </c>
      <c r="I963" s="41" t="n">
        <v>77.28</v>
      </c>
      <c r="J963" s="42" t="n">
        <f aca="false">ROUND(I963,0)</f>
        <v>77</v>
      </c>
    </row>
    <row r="964" customFormat="false" ht="12.75" hidden="false" customHeight="true" outlineLevel="0" collapsed="false">
      <c r="A964" s="34" t="n">
        <v>313901</v>
      </c>
      <c r="B964" s="35" t="s">
        <v>1598</v>
      </c>
      <c r="C964" s="36" t="n">
        <v>2009</v>
      </c>
      <c r="D964" s="37" t="s">
        <v>1599</v>
      </c>
      <c r="E964" s="38" t="n">
        <v>114</v>
      </c>
      <c r="F964" s="44" t="n">
        <v>7480</v>
      </c>
      <c r="G964" s="40" t="s">
        <v>519</v>
      </c>
      <c r="H964" s="44" t="n">
        <v>7480</v>
      </c>
      <c r="I964" s="41" t="n">
        <v>114.24</v>
      </c>
      <c r="J964" s="42" t="n">
        <f aca="false">ROUND(I964,0)</f>
        <v>114</v>
      </c>
    </row>
    <row r="965" customFormat="false" ht="12.75" hidden="false" customHeight="true" outlineLevel="0" collapsed="false">
      <c r="A965" s="35" t="n">
        <v>314514</v>
      </c>
      <c r="B965" s="35" t="s">
        <v>1600</v>
      </c>
      <c r="C965" s="36" t="n">
        <v>2012</v>
      </c>
      <c r="D965" s="37" t="s">
        <v>807</v>
      </c>
      <c r="E965" s="38" t="n">
        <v>63</v>
      </c>
      <c r="F965" s="96" t="n">
        <v>9788539902958</v>
      </c>
      <c r="G965" s="61" t="s">
        <v>519</v>
      </c>
      <c r="H965" s="96" t="n">
        <v>9788539902958</v>
      </c>
      <c r="I965" s="41" t="n">
        <v>62.72</v>
      </c>
      <c r="J965" s="42" t="n">
        <f aca="false">ROUND(I965,0)</f>
        <v>63</v>
      </c>
    </row>
    <row r="966" customFormat="false" ht="12.75" hidden="false" customHeight="true" outlineLevel="0" collapsed="false">
      <c r="A966" s="34" t="s">
        <v>1601</v>
      </c>
      <c r="B966" s="35" t="s">
        <v>1602</v>
      </c>
      <c r="C966" s="36" t="n">
        <v>2001</v>
      </c>
      <c r="D966" s="37" t="s">
        <v>1603</v>
      </c>
      <c r="E966" s="38" t="n">
        <v>45</v>
      </c>
      <c r="F966" s="44" t="n">
        <v>1549</v>
      </c>
      <c r="G966" s="40" t="s">
        <v>519</v>
      </c>
      <c r="H966" s="44" t="n">
        <v>1549</v>
      </c>
      <c r="I966" s="41" t="n">
        <v>45.92</v>
      </c>
      <c r="J966" s="42" t="n">
        <f aca="false">ROUND(I966,0)</f>
        <v>46</v>
      </c>
    </row>
    <row r="967" customFormat="false" ht="12.75" hidden="false" customHeight="true" outlineLevel="0" collapsed="false">
      <c r="A967" s="34" t="n">
        <v>313973</v>
      </c>
      <c r="B967" s="35" t="s">
        <v>360</v>
      </c>
      <c r="C967" s="36" t="n">
        <v>2009</v>
      </c>
      <c r="D967" s="37" t="s">
        <v>166</v>
      </c>
      <c r="E967" s="38" t="n">
        <v>57</v>
      </c>
      <c r="F967" s="44" t="n">
        <v>7732</v>
      </c>
      <c r="G967" s="40" t="s">
        <v>519</v>
      </c>
      <c r="H967" s="44" t="n">
        <v>7732</v>
      </c>
      <c r="I967" s="41" t="n">
        <v>57.12</v>
      </c>
      <c r="J967" s="42" t="n">
        <f aca="false">ROUND(I967,0)</f>
        <v>57</v>
      </c>
    </row>
    <row r="968" customFormat="false" ht="12.75" hidden="false" customHeight="true" outlineLevel="0" collapsed="false">
      <c r="A968" s="34" t="n">
        <v>314923</v>
      </c>
      <c r="B968" s="35" t="s">
        <v>1604</v>
      </c>
      <c r="C968" s="36" t="n">
        <v>2015</v>
      </c>
      <c r="D968" s="37" t="s">
        <v>129</v>
      </c>
      <c r="E968" s="38" t="n">
        <v>50</v>
      </c>
      <c r="F968" s="181" t="n">
        <v>9788539907236</v>
      </c>
      <c r="G968" s="40" t="s">
        <v>519</v>
      </c>
      <c r="H968" s="181" t="n">
        <v>9788539907236</v>
      </c>
      <c r="I968" s="41" t="n">
        <v>50.4</v>
      </c>
      <c r="J968" s="42" t="n">
        <f aca="false">ROUND(I968,0)</f>
        <v>50</v>
      </c>
    </row>
    <row r="969" customFormat="false" ht="12.75" hidden="false" customHeight="true" outlineLevel="0" collapsed="false">
      <c r="A969" s="34" t="s">
        <v>1605</v>
      </c>
      <c r="B969" s="35" t="s">
        <v>1606</v>
      </c>
      <c r="C969" s="36"/>
      <c r="D969" s="37" t="s">
        <v>592</v>
      </c>
      <c r="E969" s="38" t="n">
        <v>76</v>
      </c>
      <c r="F969" s="44" t="n">
        <v>3611</v>
      </c>
      <c r="G969" s="40" t="s">
        <v>519</v>
      </c>
      <c r="H969" s="44" t="n">
        <v>3611</v>
      </c>
      <c r="I969" s="41" t="n">
        <v>76.16</v>
      </c>
      <c r="J969" s="42" t="n">
        <f aca="false">ROUND(I969,0)</f>
        <v>76</v>
      </c>
    </row>
    <row r="970" customFormat="false" ht="12.75" hidden="false" customHeight="true" outlineLevel="0" collapsed="false">
      <c r="A970" s="34" t="s">
        <v>1607</v>
      </c>
      <c r="B970" s="35" t="s">
        <v>1606</v>
      </c>
      <c r="C970" s="36" t="n">
        <v>2006</v>
      </c>
      <c r="D970" s="37" t="s">
        <v>592</v>
      </c>
      <c r="E970" s="38" t="n">
        <v>91</v>
      </c>
      <c r="F970" s="44" t="n">
        <v>2874</v>
      </c>
      <c r="G970" s="40" t="s">
        <v>519</v>
      </c>
      <c r="H970" s="44" t="n">
        <v>2874</v>
      </c>
      <c r="I970" s="41" t="n">
        <v>91.84</v>
      </c>
      <c r="J970" s="42" t="n">
        <f aca="false">ROUND(I970,0)</f>
        <v>92</v>
      </c>
    </row>
    <row r="971" customFormat="false" ht="12.75" hidden="false" customHeight="true" outlineLevel="0" collapsed="false">
      <c r="A971" s="34" t="s">
        <v>1608</v>
      </c>
      <c r="B971" s="35" t="s">
        <v>1609</v>
      </c>
      <c r="C971" s="36"/>
      <c r="D971" s="37" t="s">
        <v>592</v>
      </c>
      <c r="E971" s="38" t="n">
        <v>49</v>
      </c>
      <c r="F971" s="44" t="n">
        <v>5820</v>
      </c>
      <c r="G971" s="40" t="s">
        <v>519</v>
      </c>
      <c r="H971" s="44" t="n">
        <v>5820</v>
      </c>
      <c r="I971" s="41" t="n">
        <v>49.28</v>
      </c>
      <c r="J971" s="42" t="n">
        <f aca="false">ROUND(I971,0)</f>
        <v>49</v>
      </c>
    </row>
    <row r="972" customFormat="false" ht="12.75" hidden="false" customHeight="true" outlineLevel="0" collapsed="false">
      <c r="A972" s="35" t="n">
        <v>314043</v>
      </c>
      <c r="B972" s="35" t="s">
        <v>591</v>
      </c>
      <c r="C972" s="36" t="n">
        <v>2009</v>
      </c>
      <c r="D972" s="37" t="s">
        <v>592</v>
      </c>
      <c r="E972" s="38" t="n">
        <v>151</v>
      </c>
      <c r="F972" s="44" t="n">
        <v>8845</v>
      </c>
      <c r="G972" s="40" t="s">
        <v>519</v>
      </c>
      <c r="H972" s="44" t="n">
        <v>8845</v>
      </c>
      <c r="I972" s="41" t="n">
        <v>151.2</v>
      </c>
      <c r="J972" s="42" t="n">
        <f aca="false">ROUND(I972,0)</f>
        <v>151</v>
      </c>
    </row>
    <row r="973" customFormat="false" ht="12.75" hidden="false" customHeight="true" outlineLevel="0" collapsed="false">
      <c r="A973" s="35" t="n">
        <v>314558</v>
      </c>
      <c r="B973" s="35" t="s">
        <v>1610</v>
      </c>
      <c r="C973" s="36" t="n">
        <v>2013</v>
      </c>
      <c r="D973" s="37" t="s">
        <v>1611</v>
      </c>
      <c r="E973" s="38" t="n">
        <v>46</v>
      </c>
      <c r="F973" s="96" t="n">
        <v>9788539903672</v>
      </c>
      <c r="G973" s="61" t="s">
        <v>519</v>
      </c>
      <c r="H973" s="96" t="n">
        <v>9788539903672</v>
      </c>
      <c r="I973" s="41"/>
      <c r="J973" s="42" t="n">
        <f aca="false">ROUND(I973,0)</f>
        <v>0</v>
      </c>
    </row>
    <row r="974" customFormat="false" ht="12.75" hidden="false" customHeight="true" outlineLevel="0" collapsed="false">
      <c r="A974" s="34" t="s">
        <v>1612</v>
      </c>
      <c r="B974" s="35" t="s">
        <v>1613</v>
      </c>
      <c r="C974" s="36" t="n">
        <v>2006</v>
      </c>
      <c r="D974" s="37" t="s">
        <v>786</v>
      </c>
      <c r="E974" s="38" t="n">
        <v>74</v>
      </c>
      <c r="F974" s="44" t="n">
        <v>4809</v>
      </c>
      <c r="G974" s="40" t="s">
        <v>519</v>
      </c>
      <c r="H974" s="44" t="n">
        <v>4809</v>
      </c>
      <c r="I974" s="41" t="n">
        <v>73.92</v>
      </c>
      <c r="J974" s="42" t="n">
        <f aca="false">ROUND(I974,0)</f>
        <v>74</v>
      </c>
    </row>
    <row r="975" customFormat="false" ht="12.75" hidden="false" customHeight="true" outlineLevel="0" collapsed="false">
      <c r="A975" s="191" t="s">
        <v>1614</v>
      </c>
      <c r="B975" s="120" t="s">
        <v>1615</v>
      </c>
      <c r="C975" s="121" t="n">
        <v>2000</v>
      </c>
      <c r="D975" s="122" t="s">
        <v>1616</v>
      </c>
      <c r="E975" s="197" t="s">
        <v>171</v>
      </c>
      <c r="F975" s="158" t="n">
        <v>672</v>
      </c>
      <c r="G975" s="125" t="s">
        <v>519</v>
      </c>
      <c r="H975" s="158" t="n">
        <v>672</v>
      </c>
      <c r="I975" s="41"/>
      <c r="J975" s="42" t="n">
        <f aca="false">ROUND(I975,0)</f>
        <v>0</v>
      </c>
    </row>
    <row r="976" customFormat="false" ht="12.75" hidden="false" customHeight="true" outlineLevel="0" collapsed="false">
      <c r="A976" s="34" t="s">
        <v>1617</v>
      </c>
      <c r="B976" s="35" t="s">
        <v>1618</v>
      </c>
      <c r="C976" s="36" t="n">
        <v>2005</v>
      </c>
      <c r="D976" s="37" t="s">
        <v>1619</v>
      </c>
      <c r="E976" s="38" t="n">
        <v>182</v>
      </c>
      <c r="F976" s="44" t="n">
        <v>4212</v>
      </c>
      <c r="G976" s="40" t="s">
        <v>519</v>
      </c>
      <c r="H976" s="44" t="n">
        <v>4212</v>
      </c>
      <c r="I976" s="41" t="n">
        <v>174.72</v>
      </c>
      <c r="J976" s="42" t="n">
        <f aca="false">ROUND(I976,0)</f>
        <v>175</v>
      </c>
    </row>
    <row r="977" customFormat="false" ht="12.75" hidden="false" customHeight="true" outlineLevel="0" collapsed="false">
      <c r="A977" s="34" t="n">
        <v>314684</v>
      </c>
      <c r="B977" s="35" t="s">
        <v>1620</v>
      </c>
      <c r="C977" s="36" t="n">
        <v>2014</v>
      </c>
      <c r="D977" s="37" t="s">
        <v>161</v>
      </c>
      <c r="E977" s="38" t="n">
        <v>40</v>
      </c>
      <c r="F977" s="96" t="n">
        <v>9788539904952</v>
      </c>
      <c r="G977" s="40" t="s">
        <v>519</v>
      </c>
      <c r="H977" s="96" t="n">
        <v>9788539904952</v>
      </c>
      <c r="I977" s="41" t="n">
        <v>40.32</v>
      </c>
      <c r="J977" s="42" t="n">
        <f aca="false">ROUND(I977,0)</f>
        <v>40</v>
      </c>
    </row>
    <row r="978" customFormat="false" ht="12.75" hidden="false" customHeight="true" outlineLevel="0" collapsed="false">
      <c r="A978" s="34" t="s">
        <v>1621</v>
      </c>
      <c r="B978" s="35" t="s">
        <v>1622</v>
      </c>
      <c r="C978" s="36" t="n">
        <v>2008</v>
      </c>
      <c r="D978" s="37" t="s">
        <v>1597</v>
      </c>
      <c r="E978" s="38" t="n">
        <v>41</v>
      </c>
      <c r="F978" s="44" t="n">
        <v>6728</v>
      </c>
      <c r="G978" s="40" t="s">
        <v>519</v>
      </c>
      <c r="H978" s="44" t="n">
        <v>6728</v>
      </c>
      <c r="I978" s="41" t="n">
        <v>41.44</v>
      </c>
      <c r="J978" s="42" t="n">
        <f aca="false">ROUND(I978,0)</f>
        <v>41</v>
      </c>
    </row>
    <row r="979" customFormat="false" ht="12.75" hidden="false" customHeight="true" outlineLevel="0" collapsed="false">
      <c r="A979" s="34" t="s">
        <v>1623</v>
      </c>
      <c r="B979" s="35" t="s">
        <v>1624</v>
      </c>
      <c r="C979" s="36"/>
      <c r="D979" s="37" t="s">
        <v>1625</v>
      </c>
      <c r="E979" s="38" t="n">
        <v>47</v>
      </c>
      <c r="F979" s="44" t="n">
        <v>825</v>
      </c>
      <c r="G979" s="40" t="s">
        <v>519</v>
      </c>
      <c r="H979" s="44" t="n">
        <v>825</v>
      </c>
      <c r="I979" s="41" t="n">
        <v>47.04</v>
      </c>
      <c r="J979" s="42" t="n">
        <f aca="false">ROUND(I979,0)</f>
        <v>47</v>
      </c>
    </row>
    <row r="980" customFormat="false" ht="12.75" hidden="false" customHeight="true" outlineLevel="0" collapsed="false">
      <c r="A980" s="34" t="n">
        <v>314302</v>
      </c>
      <c r="B980" s="35" t="s">
        <v>1626</v>
      </c>
      <c r="C980" s="36" t="n">
        <v>2011</v>
      </c>
      <c r="D980" s="37" t="s">
        <v>1627</v>
      </c>
      <c r="E980" s="38" t="n">
        <v>99</v>
      </c>
      <c r="F980" s="96" t="n">
        <v>9788539901159</v>
      </c>
      <c r="G980" s="61" t="s">
        <v>519</v>
      </c>
      <c r="H980" s="96" t="n">
        <v>9788539901159</v>
      </c>
      <c r="I980" s="41" t="n">
        <v>99.68</v>
      </c>
      <c r="J980" s="42" t="n">
        <f aca="false">ROUND(I980,0)</f>
        <v>100</v>
      </c>
    </row>
    <row r="981" customFormat="false" ht="12.75" hidden="false" customHeight="true" outlineLevel="0" collapsed="false">
      <c r="A981" s="34" t="s">
        <v>1628</v>
      </c>
      <c r="B981" s="35" t="s">
        <v>1629</v>
      </c>
      <c r="C981" s="36" t="n">
        <v>2001</v>
      </c>
      <c r="D981" s="37" t="s">
        <v>1630</v>
      </c>
      <c r="E981" s="38" t="n">
        <v>84</v>
      </c>
      <c r="F981" s="44" t="n">
        <v>1228</v>
      </c>
      <c r="G981" s="40" t="s">
        <v>519</v>
      </c>
      <c r="H981" s="44" t="n">
        <v>1228</v>
      </c>
      <c r="I981" s="41" t="n">
        <v>84</v>
      </c>
      <c r="J981" s="42" t="n">
        <f aca="false">ROUND(I981,0)</f>
        <v>84</v>
      </c>
    </row>
    <row r="982" customFormat="false" ht="12.75" hidden="false" customHeight="true" outlineLevel="0" collapsed="false">
      <c r="A982" s="34" t="s">
        <v>1631</v>
      </c>
      <c r="B982" s="35" t="s">
        <v>1632</v>
      </c>
      <c r="C982" s="36" t="n">
        <v>2002</v>
      </c>
      <c r="D982" s="37" t="s">
        <v>1633</v>
      </c>
      <c r="E982" s="38" t="n">
        <v>72</v>
      </c>
      <c r="F982" s="44" t="n">
        <v>1952</v>
      </c>
      <c r="G982" s="40" t="s">
        <v>519</v>
      </c>
      <c r="H982" s="44" t="n">
        <v>1952</v>
      </c>
      <c r="I982" s="41" t="n">
        <v>72.8</v>
      </c>
      <c r="J982" s="42" t="n">
        <f aca="false">ROUND(I982,0)</f>
        <v>73</v>
      </c>
    </row>
    <row r="983" customFormat="false" ht="12.75" hidden="false" customHeight="true" outlineLevel="0" collapsed="false">
      <c r="A983" s="191" t="s">
        <v>1634</v>
      </c>
      <c r="B983" s="120" t="s">
        <v>1635</v>
      </c>
      <c r="C983" s="121" t="n">
        <v>2006</v>
      </c>
      <c r="D983" s="122" t="s">
        <v>209</v>
      </c>
      <c r="E983" s="197" t="s">
        <v>171</v>
      </c>
      <c r="F983" s="158" t="n">
        <v>5288</v>
      </c>
      <c r="G983" s="125" t="s">
        <v>519</v>
      </c>
      <c r="H983" s="158" t="n">
        <v>5288</v>
      </c>
      <c r="I983" s="41"/>
      <c r="J983" s="42" t="n">
        <f aca="false">ROUND(I983,0)</f>
        <v>0</v>
      </c>
    </row>
    <row r="984" customFormat="false" ht="12.75" hidden="false" customHeight="true" outlineLevel="0" collapsed="false">
      <c r="A984" s="34" t="n">
        <v>314089</v>
      </c>
      <c r="B984" s="35" t="s">
        <v>1636</v>
      </c>
      <c r="C984" s="36" t="n">
        <v>2010</v>
      </c>
      <c r="D984" s="37" t="s">
        <v>209</v>
      </c>
      <c r="E984" s="38" t="n">
        <v>66</v>
      </c>
      <c r="F984" s="44" t="n">
        <v>8173</v>
      </c>
      <c r="G984" s="40" t="s">
        <v>519</v>
      </c>
      <c r="H984" s="44" t="n">
        <v>8173</v>
      </c>
      <c r="I984" s="41" t="n">
        <v>62.72</v>
      </c>
      <c r="J984" s="42" t="n">
        <f aca="false">ROUND(I984,0)</f>
        <v>63</v>
      </c>
    </row>
    <row r="985" customFormat="false" ht="12.75" hidden="false" customHeight="true" outlineLevel="0" collapsed="false">
      <c r="A985" s="34" t="n">
        <v>313992</v>
      </c>
      <c r="B985" s="35" t="s">
        <v>1637</v>
      </c>
      <c r="C985" s="36" t="n">
        <v>2009</v>
      </c>
      <c r="D985" s="37" t="s">
        <v>891</v>
      </c>
      <c r="E985" s="38" t="n">
        <v>52</v>
      </c>
      <c r="F985" s="44" t="n">
        <v>8326</v>
      </c>
      <c r="G985" s="40" t="s">
        <v>519</v>
      </c>
      <c r="H985" s="44" t="n">
        <v>8326</v>
      </c>
      <c r="I985" s="41" t="n">
        <v>52.64</v>
      </c>
      <c r="J985" s="42" t="n">
        <f aca="false">ROUND(I985,0)</f>
        <v>53</v>
      </c>
    </row>
    <row r="986" customFormat="false" ht="12.75" hidden="false" customHeight="true" outlineLevel="0" collapsed="false">
      <c r="A986" s="34" t="s">
        <v>1638</v>
      </c>
      <c r="B986" s="35" t="s">
        <v>1639</v>
      </c>
      <c r="C986" s="36" t="n">
        <v>2006</v>
      </c>
      <c r="D986" s="37" t="s">
        <v>909</v>
      </c>
      <c r="E986" s="38" t="n">
        <v>53</v>
      </c>
      <c r="F986" s="44" t="n">
        <v>4953</v>
      </c>
      <c r="G986" s="40" t="s">
        <v>519</v>
      </c>
      <c r="H986" s="44" t="n">
        <v>4953</v>
      </c>
      <c r="I986" s="41" t="n">
        <v>53.76</v>
      </c>
      <c r="J986" s="42" t="n">
        <f aca="false">ROUND(I986,0)</f>
        <v>54</v>
      </c>
    </row>
    <row r="987" customFormat="false" ht="12.75" hidden="false" customHeight="true" outlineLevel="0" collapsed="false">
      <c r="A987" s="34" t="s">
        <v>1640</v>
      </c>
      <c r="B987" s="35" t="s">
        <v>1641</v>
      </c>
      <c r="C987" s="36" t="n">
        <v>2006</v>
      </c>
      <c r="D987" s="37" t="s">
        <v>909</v>
      </c>
      <c r="E987" s="38" t="n">
        <v>106</v>
      </c>
      <c r="F987" s="44" t="n">
        <v>5042</v>
      </c>
      <c r="G987" s="40" t="s">
        <v>519</v>
      </c>
      <c r="H987" s="44" t="n">
        <v>5042</v>
      </c>
      <c r="I987" s="41" t="n">
        <v>106.4</v>
      </c>
      <c r="J987" s="42" t="n">
        <f aca="false">ROUND(I987,0)</f>
        <v>106</v>
      </c>
    </row>
    <row r="988" customFormat="false" ht="12.75" hidden="false" customHeight="true" outlineLevel="0" collapsed="false">
      <c r="A988" s="34" t="s">
        <v>1642</v>
      </c>
      <c r="B988" s="35" t="s">
        <v>1643</v>
      </c>
      <c r="C988" s="36" t="n">
        <v>2006</v>
      </c>
      <c r="D988" s="37" t="s">
        <v>909</v>
      </c>
      <c r="E988" s="38" t="n">
        <v>36</v>
      </c>
      <c r="F988" s="44" t="n">
        <v>5059</v>
      </c>
      <c r="G988" s="40" t="s">
        <v>519</v>
      </c>
      <c r="H988" s="44" t="n">
        <v>5059</v>
      </c>
      <c r="I988" s="41" t="n">
        <v>36.96</v>
      </c>
      <c r="J988" s="42" t="n">
        <f aca="false">ROUND(I988,0)</f>
        <v>37</v>
      </c>
    </row>
    <row r="989" customFormat="false" ht="12.75" hidden="false" customHeight="true" outlineLevel="0" collapsed="false">
      <c r="A989" s="34" t="s">
        <v>1644</v>
      </c>
      <c r="B989" s="35" t="s">
        <v>1645</v>
      </c>
      <c r="C989" s="36" t="n">
        <v>2006</v>
      </c>
      <c r="D989" s="37" t="s">
        <v>909</v>
      </c>
      <c r="E989" s="38" t="n">
        <v>39</v>
      </c>
      <c r="F989" s="44" t="n">
        <v>5066</v>
      </c>
      <c r="G989" s="40" t="s">
        <v>519</v>
      </c>
      <c r="H989" s="44" t="n">
        <v>5066</v>
      </c>
      <c r="I989" s="41" t="n">
        <v>39.2</v>
      </c>
      <c r="J989" s="42" t="n">
        <f aca="false">ROUND(I989,0)</f>
        <v>39</v>
      </c>
    </row>
    <row r="990" customFormat="false" ht="12.75" hidden="false" customHeight="true" outlineLevel="0" collapsed="false">
      <c r="A990" s="34" t="s">
        <v>1646</v>
      </c>
      <c r="B990" s="35" t="s">
        <v>1647</v>
      </c>
      <c r="C990" s="36" t="n">
        <v>2006</v>
      </c>
      <c r="D990" s="37" t="s">
        <v>909</v>
      </c>
      <c r="E990" s="38" t="n">
        <v>84</v>
      </c>
      <c r="F990" s="44" t="n">
        <v>5943</v>
      </c>
      <c r="G990" s="40" t="s">
        <v>519</v>
      </c>
      <c r="H990" s="44" t="n">
        <v>5943</v>
      </c>
      <c r="I990" s="41" t="n">
        <v>84</v>
      </c>
      <c r="J990" s="42" t="n">
        <f aca="false">ROUND(I990,0)</f>
        <v>84</v>
      </c>
    </row>
    <row r="991" customFormat="false" ht="12.75" hidden="false" customHeight="true" outlineLevel="0" collapsed="false">
      <c r="A991" s="34" t="s">
        <v>1648</v>
      </c>
      <c r="B991" s="35" t="s">
        <v>1649</v>
      </c>
      <c r="C991" s="36" t="n">
        <v>2006</v>
      </c>
      <c r="D991" s="37" t="s">
        <v>1650</v>
      </c>
      <c r="E991" s="38" t="n">
        <v>47</v>
      </c>
      <c r="F991" s="44" t="n">
        <v>5080</v>
      </c>
      <c r="G991" s="40" t="s">
        <v>519</v>
      </c>
      <c r="H991" s="44" t="n">
        <v>5080</v>
      </c>
      <c r="I991" s="41" t="n">
        <v>47.04</v>
      </c>
      <c r="J991" s="42" t="n">
        <f aca="false">ROUND(I991,0)</f>
        <v>47</v>
      </c>
    </row>
    <row r="992" customFormat="false" ht="12.75" hidden="false" customHeight="true" outlineLevel="0" collapsed="false">
      <c r="A992" s="34" t="n">
        <v>314769</v>
      </c>
      <c r="B992" s="35" t="s">
        <v>1651</v>
      </c>
      <c r="C992" s="36" t="n">
        <v>2014</v>
      </c>
      <c r="D992" s="37" t="s">
        <v>1652</v>
      </c>
      <c r="E992" s="38" t="n">
        <v>40</v>
      </c>
      <c r="F992" s="96" t="n">
        <v>9788539905676</v>
      </c>
      <c r="G992" s="40" t="s">
        <v>519</v>
      </c>
      <c r="H992" s="96" t="n">
        <v>9788539905676</v>
      </c>
      <c r="I992" s="41" t="n">
        <v>40.32</v>
      </c>
      <c r="J992" s="42" t="n">
        <f aca="false">ROUND(I992,0)</f>
        <v>40</v>
      </c>
    </row>
    <row r="993" customFormat="false" ht="12.75" hidden="false" customHeight="true" outlineLevel="0" collapsed="false">
      <c r="A993" s="34" t="n">
        <v>313264</v>
      </c>
      <c r="B993" s="35" t="s">
        <v>1653</v>
      </c>
      <c r="C993" s="36"/>
      <c r="D993" s="37" t="s">
        <v>1654</v>
      </c>
      <c r="E993" s="38" t="n">
        <v>84</v>
      </c>
      <c r="F993" s="44" t="n">
        <v>1235</v>
      </c>
      <c r="G993" s="40" t="s">
        <v>519</v>
      </c>
      <c r="H993" s="44" t="n">
        <v>1235</v>
      </c>
      <c r="I993" s="41" t="n">
        <v>84</v>
      </c>
      <c r="J993" s="42" t="n">
        <f aca="false">ROUND(I993,0)</f>
        <v>84</v>
      </c>
    </row>
    <row r="994" customFormat="false" ht="12.75" hidden="false" customHeight="true" outlineLevel="0" collapsed="false">
      <c r="A994" s="34" t="s">
        <v>1655</v>
      </c>
      <c r="B994" s="35" t="s">
        <v>1656</v>
      </c>
      <c r="C994" s="36"/>
      <c r="D994" s="37" t="s">
        <v>1657</v>
      </c>
      <c r="E994" s="38" t="n">
        <v>31</v>
      </c>
      <c r="F994" s="44" t="n">
        <v>1105</v>
      </c>
      <c r="G994" s="40" t="s">
        <v>519</v>
      </c>
      <c r="H994" s="44" t="n">
        <v>1105</v>
      </c>
      <c r="I994" s="41" t="n">
        <v>31.36</v>
      </c>
      <c r="J994" s="42" t="n">
        <f aca="false">ROUND(I994,0)</f>
        <v>31</v>
      </c>
    </row>
    <row r="995" customFormat="false" ht="12.75" hidden="false" customHeight="true" outlineLevel="0" collapsed="false">
      <c r="A995" s="34" t="s">
        <v>1658</v>
      </c>
      <c r="B995" s="35" t="s">
        <v>1659</v>
      </c>
      <c r="C995" s="36"/>
      <c r="D995" s="37" t="s">
        <v>1660</v>
      </c>
      <c r="E995" s="38" t="n">
        <v>47</v>
      </c>
      <c r="F995" s="44" t="n">
        <v>4274</v>
      </c>
      <c r="G995" s="40" t="s">
        <v>519</v>
      </c>
      <c r="H995" s="44" t="n">
        <v>4274</v>
      </c>
      <c r="I995" s="41" t="n">
        <v>47.04</v>
      </c>
      <c r="J995" s="42" t="n">
        <f aca="false">ROUND(I995,0)</f>
        <v>47</v>
      </c>
    </row>
    <row r="996" customFormat="false" ht="12.75" hidden="false" customHeight="true" outlineLevel="0" collapsed="false">
      <c r="A996" s="34" t="s">
        <v>1661</v>
      </c>
      <c r="B996" s="35" t="s">
        <v>1662</v>
      </c>
      <c r="C996" s="36" t="n">
        <v>2006</v>
      </c>
      <c r="D996" s="37" t="s">
        <v>878</v>
      </c>
      <c r="E996" s="38" t="n">
        <v>49</v>
      </c>
      <c r="F996" s="44" t="n">
        <v>5387</v>
      </c>
      <c r="G996" s="40" t="s">
        <v>519</v>
      </c>
      <c r="H996" s="44" t="n">
        <v>5387</v>
      </c>
      <c r="I996" s="41" t="n">
        <v>49.28</v>
      </c>
      <c r="J996" s="42" t="n">
        <f aca="false">ROUND(I996,0)</f>
        <v>49</v>
      </c>
    </row>
    <row r="997" customFormat="false" ht="12.75" hidden="false" customHeight="true" outlineLevel="0" collapsed="false">
      <c r="A997" s="34" t="s">
        <v>1663</v>
      </c>
      <c r="B997" s="35" t="s">
        <v>1664</v>
      </c>
      <c r="C997" s="36"/>
      <c r="D997" s="37" t="s">
        <v>1483</v>
      </c>
      <c r="E997" s="38" t="n">
        <v>32</v>
      </c>
      <c r="F997" s="44" t="n">
        <v>1129</v>
      </c>
      <c r="G997" s="40" t="s">
        <v>519</v>
      </c>
      <c r="H997" s="44" t="n">
        <v>1129</v>
      </c>
      <c r="I997" s="41" t="n">
        <v>32.48</v>
      </c>
      <c r="J997" s="42" t="n">
        <f aca="false">ROUND(I997,0)</f>
        <v>32</v>
      </c>
    </row>
    <row r="998" customFormat="false" ht="12.75" hidden="false" customHeight="true" outlineLevel="0" collapsed="false">
      <c r="A998" s="34" t="n">
        <v>315042</v>
      </c>
      <c r="B998" s="35" t="s">
        <v>1665</v>
      </c>
      <c r="C998" s="36" t="n">
        <v>2016</v>
      </c>
      <c r="D998" s="37" t="s">
        <v>161</v>
      </c>
      <c r="E998" s="38" t="n">
        <v>52</v>
      </c>
      <c r="F998" s="43" t="n">
        <v>8431</v>
      </c>
      <c r="G998" s="40" t="s">
        <v>519</v>
      </c>
      <c r="H998" s="43" t="n">
        <v>8431</v>
      </c>
      <c r="I998" s="41" t="n">
        <v>51.52</v>
      </c>
      <c r="J998" s="42" t="n">
        <f aca="false">ROUND(I998,0)</f>
        <v>52</v>
      </c>
    </row>
    <row r="999" customFormat="false" ht="12.75" hidden="false" customHeight="true" outlineLevel="0" collapsed="false">
      <c r="A999" s="34" t="s">
        <v>1666</v>
      </c>
      <c r="B999" s="35" t="s">
        <v>1667</v>
      </c>
      <c r="C999" s="36" t="n">
        <v>2006</v>
      </c>
      <c r="D999" s="37" t="s">
        <v>1668</v>
      </c>
      <c r="E999" s="38" t="n">
        <v>28</v>
      </c>
      <c r="F999" s="44" t="n">
        <v>4816</v>
      </c>
      <c r="G999" s="40" t="s">
        <v>519</v>
      </c>
      <c r="H999" s="44" t="n">
        <v>4816</v>
      </c>
      <c r="I999" s="41" t="n">
        <v>28</v>
      </c>
      <c r="J999" s="42" t="n">
        <f aca="false">ROUND(I999,0)</f>
        <v>28</v>
      </c>
    </row>
    <row r="1000" customFormat="false" ht="12.75" hidden="false" customHeight="true" outlineLevel="0" collapsed="false">
      <c r="A1000" s="34" t="s">
        <v>1669</v>
      </c>
      <c r="B1000" s="35" t="s">
        <v>1670</v>
      </c>
      <c r="C1000" s="36" t="n">
        <v>2003</v>
      </c>
      <c r="D1000" s="37" t="s">
        <v>48</v>
      </c>
      <c r="E1000" s="38" t="n">
        <v>24</v>
      </c>
      <c r="F1000" s="44" t="n">
        <v>2348</v>
      </c>
      <c r="G1000" s="40" t="s">
        <v>519</v>
      </c>
      <c r="H1000" s="44" t="n">
        <v>2348</v>
      </c>
      <c r="I1000" s="41" t="n">
        <v>24.64</v>
      </c>
      <c r="J1000" s="42" t="n">
        <f aca="false">ROUND(I1000,0)</f>
        <v>25</v>
      </c>
    </row>
    <row r="1001" customFormat="false" ht="12.75" hidden="false" customHeight="true" outlineLevel="0" collapsed="false">
      <c r="A1001" s="34" t="s">
        <v>1671</v>
      </c>
      <c r="B1001" s="35" t="s">
        <v>1672</v>
      </c>
      <c r="C1001" s="36" t="n">
        <v>2002</v>
      </c>
      <c r="D1001" s="37" t="s">
        <v>1673</v>
      </c>
      <c r="E1001" s="38" t="n">
        <v>41</v>
      </c>
      <c r="F1001" s="44" t="n">
        <v>2096</v>
      </c>
      <c r="G1001" s="40" t="s">
        <v>519</v>
      </c>
      <c r="H1001" s="44" t="n">
        <v>2096</v>
      </c>
      <c r="I1001" s="41" t="n">
        <v>41.44</v>
      </c>
      <c r="J1001" s="42" t="n">
        <f aca="false">ROUND(I1001,0)</f>
        <v>41</v>
      </c>
    </row>
    <row r="1002" customFormat="false" ht="12.75" hidden="false" customHeight="true" outlineLevel="0" collapsed="false">
      <c r="A1002" s="34" t="s">
        <v>1674</v>
      </c>
      <c r="B1002" s="35" t="s">
        <v>1675</v>
      </c>
      <c r="C1002" s="36"/>
      <c r="D1002" s="37" t="s">
        <v>1676</v>
      </c>
      <c r="E1002" s="38" t="n">
        <v>50</v>
      </c>
      <c r="F1002" s="44" t="n">
        <v>559</v>
      </c>
      <c r="G1002" s="40" t="s">
        <v>519</v>
      </c>
      <c r="H1002" s="44" t="n">
        <v>559</v>
      </c>
      <c r="I1002" s="41" t="n">
        <v>50.4</v>
      </c>
      <c r="J1002" s="42" t="n">
        <f aca="false">ROUND(I1002,0)</f>
        <v>50</v>
      </c>
    </row>
    <row r="1003" customFormat="false" ht="12.75" hidden="false" customHeight="true" outlineLevel="0" collapsed="false">
      <c r="A1003" s="191" t="s">
        <v>1677</v>
      </c>
      <c r="B1003" s="120" t="s">
        <v>1678</v>
      </c>
      <c r="C1003" s="121" t="n">
        <v>2011</v>
      </c>
      <c r="D1003" s="122" t="s">
        <v>1679</v>
      </c>
      <c r="E1003" s="197" t="s">
        <v>171</v>
      </c>
      <c r="F1003" s="158" t="n">
        <v>1341</v>
      </c>
      <c r="G1003" s="125" t="s">
        <v>519</v>
      </c>
      <c r="H1003" s="158" t="n">
        <v>1341</v>
      </c>
      <c r="I1003" s="41"/>
      <c r="J1003" s="42" t="n">
        <f aca="false">ROUND(I1003,0)</f>
        <v>0</v>
      </c>
    </row>
    <row r="1004" customFormat="false" ht="12.75" hidden="false" customHeight="true" outlineLevel="0" collapsed="false">
      <c r="A1004" s="191" t="s">
        <v>1680</v>
      </c>
      <c r="B1004" s="120" t="s">
        <v>1681</v>
      </c>
      <c r="C1004" s="121" t="n">
        <v>1999</v>
      </c>
      <c r="D1004" s="122" t="s">
        <v>1682</v>
      </c>
      <c r="E1004" s="197" t="s">
        <v>171</v>
      </c>
      <c r="F1004" s="158" t="n">
        <v>504</v>
      </c>
      <c r="G1004" s="198" t="s">
        <v>519</v>
      </c>
      <c r="H1004" s="158" t="n">
        <v>504</v>
      </c>
      <c r="I1004" s="41"/>
      <c r="J1004" s="42" t="n">
        <f aca="false">ROUND(I1004,0)</f>
        <v>0</v>
      </c>
    </row>
    <row r="1005" customFormat="false" ht="12.75" hidden="false" customHeight="true" outlineLevel="0" collapsed="false">
      <c r="A1005" s="34" t="n">
        <v>314271</v>
      </c>
      <c r="B1005" s="35" t="s">
        <v>1683</v>
      </c>
      <c r="C1005" s="36" t="n">
        <v>2011</v>
      </c>
      <c r="D1005" s="37" t="s">
        <v>1684</v>
      </c>
      <c r="E1005" s="38" t="n">
        <v>99</v>
      </c>
      <c r="F1005" s="96" t="n">
        <v>9788539901166</v>
      </c>
      <c r="G1005" s="40" t="s">
        <v>519</v>
      </c>
      <c r="H1005" s="96" t="n">
        <v>9788539901166</v>
      </c>
      <c r="I1005" s="41" t="n">
        <v>99.68</v>
      </c>
      <c r="J1005" s="42" t="n">
        <f aca="false">ROUND(I1005,0)</f>
        <v>100</v>
      </c>
    </row>
    <row r="1006" customFormat="false" ht="12.75" hidden="false" customHeight="true" outlineLevel="0" collapsed="false">
      <c r="A1006" s="34" t="s">
        <v>1685</v>
      </c>
      <c r="B1006" s="35" t="s">
        <v>1686</v>
      </c>
      <c r="C1006" s="36"/>
      <c r="D1006" s="37" t="s">
        <v>129</v>
      </c>
      <c r="E1006" s="38" t="n">
        <v>33</v>
      </c>
      <c r="F1006" s="44" t="n">
        <v>1358</v>
      </c>
      <c r="G1006" s="40" t="s">
        <v>519</v>
      </c>
      <c r="H1006" s="44" t="n">
        <v>1358</v>
      </c>
      <c r="I1006" s="41" t="n">
        <v>33.6</v>
      </c>
      <c r="J1006" s="42" t="n">
        <f aca="false">ROUND(I1006,0)</f>
        <v>34</v>
      </c>
    </row>
    <row r="1007" customFormat="false" ht="12.75" hidden="false" customHeight="true" outlineLevel="0" collapsed="false">
      <c r="A1007" s="52" t="n">
        <v>314349</v>
      </c>
      <c r="B1007" s="53" t="s">
        <v>198</v>
      </c>
      <c r="C1007" s="36" t="n">
        <v>2012</v>
      </c>
      <c r="D1007" s="54" t="s">
        <v>103</v>
      </c>
      <c r="E1007" s="55" t="n">
        <v>77</v>
      </c>
      <c r="F1007" s="181" t="n">
        <v>9788539900640</v>
      </c>
      <c r="G1007" s="61" t="s">
        <v>519</v>
      </c>
      <c r="H1007" s="181" t="n">
        <v>9788539900640</v>
      </c>
      <c r="I1007" s="41" t="n">
        <v>77.28</v>
      </c>
      <c r="J1007" s="42" t="n">
        <f aca="false">ROUND(I1007,0)</f>
        <v>77</v>
      </c>
    </row>
    <row r="1008" customFormat="false" ht="12.75" hidden="false" customHeight="true" outlineLevel="0" collapsed="false">
      <c r="A1008" s="34" t="s">
        <v>1687</v>
      </c>
      <c r="B1008" s="35" t="s">
        <v>1688</v>
      </c>
      <c r="C1008" s="36" t="n">
        <v>2002</v>
      </c>
      <c r="D1008" s="37" t="s">
        <v>1689</v>
      </c>
      <c r="E1008" s="38" t="n">
        <v>85</v>
      </c>
      <c r="F1008" s="44" t="n">
        <v>2164</v>
      </c>
      <c r="G1008" s="40" t="s">
        <v>519</v>
      </c>
      <c r="H1008" s="44" t="n">
        <v>2164</v>
      </c>
      <c r="I1008" s="41" t="n">
        <v>85.12</v>
      </c>
      <c r="J1008" s="42" t="n">
        <f aca="false">ROUND(I1008,0)</f>
        <v>85</v>
      </c>
    </row>
    <row r="1009" customFormat="false" ht="12.75" hidden="false" customHeight="true" outlineLevel="0" collapsed="false">
      <c r="A1009" s="34" t="s">
        <v>1690</v>
      </c>
      <c r="B1009" s="35" t="s">
        <v>1691</v>
      </c>
      <c r="C1009" s="36"/>
      <c r="D1009" s="136" t="s">
        <v>1489</v>
      </c>
      <c r="E1009" s="38" t="n">
        <v>96</v>
      </c>
      <c r="F1009" s="44" t="n">
        <v>3482</v>
      </c>
      <c r="G1009" s="40" t="s">
        <v>519</v>
      </c>
      <c r="H1009" s="44" t="n">
        <v>3482</v>
      </c>
      <c r="I1009" s="41" t="n">
        <v>92.96</v>
      </c>
      <c r="J1009" s="42" t="n">
        <f aca="false">ROUND(I1009,0)</f>
        <v>93</v>
      </c>
    </row>
    <row r="1010" customFormat="false" ht="12.75" hidden="false" customHeight="true" outlineLevel="0" collapsed="false">
      <c r="A1010" s="34" t="s">
        <v>1692</v>
      </c>
      <c r="B1010" s="35" t="s">
        <v>1693</v>
      </c>
      <c r="C1010" s="36" t="n">
        <v>2005</v>
      </c>
      <c r="D1010" s="37" t="s">
        <v>1689</v>
      </c>
      <c r="E1010" s="38" t="n">
        <v>110</v>
      </c>
      <c r="F1010" s="44" t="n">
        <v>3819</v>
      </c>
      <c r="G1010" s="40" t="s">
        <v>519</v>
      </c>
      <c r="H1010" s="44" t="n">
        <v>3819</v>
      </c>
      <c r="I1010" s="41" t="n">
        <v>106.4</v>
      </c>
      <c r="J1010" s="42" t="n">
        <f aca="false">ROUND(I1010,0)</f>
        <v>106</v>
      </c>
    </row>
    <row r="1011" customFormat="false" ht="12.75" hidden="false" customHeight="true" outlineLevel="0" collapsed="false">
      <c r="A1011" s="34" t="s">
        <v>1694</v>
      </c>
      <c r="B1011" s="35" t="s">
        <v>1695</v>
      </c>
      <c r="C1011" s="36"/>
      <c r="D1011" s="37" t="s">
        <v>730</v>
      </c>
      <c r="E1011" s="38" t="n">
        <v>91</v>
      </c>
      <c r="F1011" s="44" t="n">
        <v>368</v>
      </c>
      <c r="G1011" s="40" t="s">
        <v>519</v>
      </c>
      <c r="H1011" s="44" t="n">
        <v>368</v>
      </c>
      <c r="I1011" s="41" t="n">
        <v>91.84</v>
      </c>
      <c r="J1011" s="42" t="n">
        <f aca="false">ROUND(I1011,0)</f>
        <v>92</v>
      </c>
    </row>
    <row r="1012" customFormat="false" ht="12.75" hidden="false" customHeight="true" outlineLevel="0" collapsed="false">
      <c r="A1012" s="34" t="s">
        <v>1696</v>
      </c>
      <c r="B1012" s="35" t="s">
        <v>1697</v>
      </c>
      <c r="C1012" s="36" t="n">
        <v>2005</v>
      </c>
      <c r="D1012" s="37" t="s">
        <v>1689</v>
      </c>
      <c r="E1012" s="38" t="n">
        <v>122</v>
      </c>
      <c r="F1012" s="44" t="n">
        <v>3802</v>
      </c>
      <c r="G1012" s="61" t="s">
        <v>519</v>
      </c>
      <c r="H1012" s="44" t="n">
        <v>3802</v>
      </c>
      <c r="I1012" s="41" t="n">
        <v>117.6</v>
      </c>
      <c r="J1012" s="42" t="n">
        <f aca="false">ROUND(I1012,0)</f>
        <v>118</v>
      </c>
    </row>
    <row r="1013" customFormat="false" ht="12.75" hidden="false" customHeight="true" outlineLevel="0" collapsed="false">
      <c r="A1013" s="34" t="n">
        <v>314229</v>
      </c>
      <c r="B1013" s="35" t="s">
        <v>1698</v>
      </c>
      <c r="C1013" s="36" t="n">
        <v>2011</v>
      </c>
      <c r="D1013" s="37" t="s">
        <v>1699</v>
      </c>
      <c r="E1013" s="38" t="n">
        <v>100</v>
      </c>
      <c r="F1013" s="96" t="n">
        <v>9788539900176</v>
      </c>
      <c r="G1013" s="40" t="s">
        <v>519</v>
      </c>
      <c r="H1013" s="96" t="n">
        <v>9788539900176</v>
      </c>
      <c r="I1013" s="41" t="n">
        <v>99.68</v>
      </c>
      <c r="J1013" s="42" t="n">
        <f aca="false">ROUND(I1013,0)</f>
        <v>100</v>
      </c>
    </row>
    <row r="1014" customFormat="false" ht="12.75" hidden="false" customHeight="true" outlineLevel="0" collapsed="false">
      <c r="A1014" s="34" t="s">
        <v>1700</v>
      </c>
      <c r="B1014" s="35" t="s">
        <v>1701</v>
      </c>
      <c r="C1014" s="36"/>
      <c r="D1014" s="37" t="s">
        <v>1702</v>
      </c>
      <c r="E1014" s="38" t="n">
        <v>109</v>
      </c>
      <c r="F1014" s="44" t="n">
        <v>1495</v>
      </c>
      <c r="G1014" s="40" t="s">
        <v>519</v>
      </c>
      <c r="H1014" s="44" t="n">
        <v>1495</v>
      </c>
      <c r="I1014" s="41" t="n">
        <v>109.76</v>
      </c>
      <c r="J1014" s="42" t="n">
        <f aca="false">ROUND(I1014,0)</f>
        <v>110</v>
      </c>
    </row>
    <row r="1015" customFormat="false" ht="12.75" hidden="false" customHeight="true" outlineLevel="0" collapsed="false">
      <c r="A1015" s="52" t="s">
        <v>1703</v>
      </c>
      <c r="B1015" s="53" t="s">
        <v>1704</v>
      </c>
      <c r="C1015" s="36" t="n">
        <v>2008</v>
      </c>
      <c r="D1015" s="54" t="s">
        <v>786</v>
      </c>
      <c r="E1015" s="55" t="n">
        <v>80</v>
      </c>
      <c r="F1015" s="44" t="n">
        <v>6384</v>
      </c>
      <c r="G1015" s="61" t="s">
        <v>519</v>
      </c>
      <c r="H1015" s="44" t="n">
        <v>6384</v>
      </c>
      <c r="I1015" s="41" t="n">
        <v>80.64</v>
      </c>
      <c r="J1015" s="42" t="n">
        <f aca="false">ROUND(I1015,0)</f>
        <v>81</v>
      </c>
    </row>
    <row r="1016" customFormat="false" ht="12.75" hidden="false" customHeight="true" outlineLevel="0" collapsed="false">
      <c r="A1016" s="52" t="n">
        <v>314193</v>
      </c>
      <c r="B1016" s="53" t="s">
        <v>1705</v>
      </c>
      <c r="C1016" s="36" t="n">
        <v>2011</v>
      </c>
      <c r="D1016" s="54" t="s">
        <v>1706</v>
      </c>
      <c r="E1016" s="55" t="n">
        <v>100</v>
      </c>
      <c r="F1016" s="96" t="n">
        <v>9788539900022</v>
      </c>
      <c r="G1016" s="40" t="s">
        <v>519</v>
      </c>
      <c r="H1016" s="96" t="n">
        <v>9788539900022</v>
      </c>
      <c r="I1016" s="41" t="n">
        <v>99.68</v>
      </c>
      <c r="J1016" s="42" t="n">
        <f aca="false">ROUND(I1016,0)</f>
        <v>100</v>
      </c>
    </row>
    <row r="1017" customFormat="false" ht="12.75" hidden="false" customHeight="true" outlineLevel="0" collapsed="false">
      <c r="A1017" s="34" t="s">
        <v>1707</v>
      </c>
      <c r="B1017" s="35" t="s">
        <v>1708</v>
      </c>
      <c r="C1017" s="36" t="n">
        <v>2008</v>
      </c>
      <c r="D1017" s="37" t="s">
        <v>1709</v>
      </c>
      <c r="E1017" s="38" t="n">
        <v>57</v>
      </c>
      <c r="F1017" s="44" t="n">
        <v>6841</v>
      </c>
      <c r="G1017" s="40" t="s">
        <v>519</v>
      </c>
      <c r="H1017" s="44" t="n">
        <v>6841</v>
      </c>
      <c r="I1017" s="41" t="n">
        <v>57.12</v>
      </c>
      <c r="J1017" s="42" t="n">
        <f aca="false">ROUND(I1017,0)</f>
        <v>57</v>
      </c>
    </row>
    <row r="1018" customFormat="false" ht="12.75" hidden="false" customHeight="true" outlineLevel="0" collapsed="false">
      <c r="A1018" s="34" t="n">
        <v>314678</v>
      </c>
      <c r="B1018" s="35" t="s">
        <v>1710</v>
      </c>
      <c r="C1018" s="36" t="n">
        <v>2014</v>
      </c>
      <c r="D1018" s="37" t="s">
        <v>1711</v>
      </c>
      <c r="E1018" s="38" t="n">
        <v>100</v>
      </c>
      <c r="F1018" s="181" t="n">
        <v>9788539904716</v>
      </c>
      <c r="G1018" s="40" t="s">
        <v>519</v>
      </c>
      <c r="H1018" s="181" t="n">
        <v>9788539904716</v>
      </c>
      <c r="I1018" s="41" t="n">
        <v>99.68</v>
      </c>
      <c r="J1018" s="42" t="n">
        <f aca="false">ROUND(I1018,0)</f>
        <v>100</v>
      </c>
    </row>
    <row r="1019" customFormat="false" ht="12.75" hidden="false" customHeight="true" outlineLevel="0" collapsed="false">
      <c r="A1019" s="34" t="s">
        <v>1712</v>
      </c>
      <c r="B1019" s="35" t="s">
        <v>1713</v>
      </c>
      <c r="C1019" s="36" t="n">
        <v>2006</v>
      </c>
      <c r="D1019" s="37" t="s">
        <v>1714</v>
      </c>
      <c r="E1019" s="38" t="n">
        <v>49</v>
      </c>
      <c r="F1019" s="44" t="n">
        <v>5530</v>
      </c>
      <c r="G1019" s="40" t="s">
        <v>519</v>
      </c>
      <c r="H1019" s="44" t="n">
        <v>5530</v>
      </c>
      <c r="I1019" s="41" t="n">
        <v>49.28</v>
      </c>
      <c r="J1019" s="42" t="n">
        <f aca="false">ROUND(I1019,0)</f>
        <v>49</v>
      </c>
    </row>
    <row r="1020" customFormat="false" ht="12.75" hidden="false" customHeight="true" outlineLevel="0" collapsed="false">
      <c r="A1020" s="34" t="n">
        <v>314465</v>
      </c>
      <c r="B1020" s="35" t="s">
        <v>1715</v>
      </c>
      <c r="C1020" s="36" t="n">
        <v>2012</v>
      </c>
      <c r="D1020" s="37" t="s">
        <v>801</v>
      </c>
      <c r="E1020" s="38" t="n">
        <v>110</v>
      </c>
      <c r="F1020" s="96" t="n">
        <v>9788539902392</v>
      </c>
      <c r="G1020" s="40" t="s">
        <v>519</v>
      </c>
      <c r="H1020" s="96" t="n">
        <v>9788539902392</v>
      </c>
      <c r="I1020" s="41" t="n">
        <v>109.76</v>
      </c>
      <c r="J1020" s="42" t="n">
        <f aca="false">ROUND(I1020,0)</f>
        <v>110</v>
      </c>
    </row>
    <row r="1021" customFormat="false" ht="12.75" hidden="false" customHeight="true" outlineLevel="0" collapsed="false">
      <c r="A1021" s="34" t="n">
        <v>313908</v>
      </c>
      <c r="B1021" s="35" t="s">
        <v>1716</v>
      </c>
      <c r="C1021" s="36" t="n">
        <v>2009</v>
      </c>
      <c r="D1021" s="37" t="s">
        <v>1717</v>
      </c>
      <c r="E1021" s="38" t="n">
        <v>162</v>
      </c>
      <c r="F1021" s="44" t="n">
        <v>7510</v>
      </c>
      <c r="G1021" s="61" t="s">
        <v>519</v>
      </c>
      <c r="H1021" s="44" t="n">
        <v>7510</v>
      </c>
      <c r="I1021" s="41" t="n">
        <v>162.4</v>
      </c>
      <c r="J1021" s="42" t="n">
        <f aca="false">ROUND(I1021,0)</f>
        <v>162</v>
      </c>
    </row>
    <row r="1022" customFormat="false" ht="12.75" hidden="false" customHeight="true" outlineLevel="0" collapsed="false">
      <c r="A1022" s="34" t="n">
        <v>314231</v>
      </c>
      <c r="B1022" s="35" t="s">
        <v>1718</v>
      </c>
      <c r="C1022" s="36" t="n">
        <v>2011</v>
      </c>
      <c r="D1022" s="37" t="s">
        <v>1709</v>
      </c>
      <c r="E1022" s="38" t="n">
        <v>100</v>
      </c>
      <c r="F1022" s="96" t="n">
        <v>9788539900381</v>
      </c>
      <c r="G1022" s="40" t="s">
        <v>519</v>
      </c>
      <c r="H1022" s="96" t="n">
        <v>9788539900381</v>
      </c>
      <c r="I1022" s="41" t="n">
        <v>99.68</v>
      </c>
      <c r="J1022" s="42" t="n">
        <f aca="false">ROUND(I1022,0)</f>
        <v>100</v>
      </c>
    </row>
    <row r="1023" customFormat="false" ht="12.75" hidden="false" customHeight="true" outlineLevel="0" collapsed="false">
      <c r="A1023" s="34" t="s">
        <v>1719</v>
      </c>
      <c r="B1023" s="199" t="s">
        <v>1720</v>
      </c>
      <c r="C1023" s="36" t="n">
        <v>2008</v>
      </c>
      <c r="D1023" s="37" t="s">
        <v>36</v>
      </c>
      <c r="E1023" s="55" t="n">
        <v>57</v>
      </c>
      <c r="F1023" s="44" t="n">
        <v>7220</v>
      </c>
      <c r="G1023" s="40" t="s">
        <v>519</v>
      </c>
      <c r="H1023" s="44" t="n">
        <v>7220</v>
      </c>
      <c r="I1023" s="41" t="n">
        <v>57.12</v>
      </c>
      <c r="J1023" s="42" t="n">
        <f aca="false">ROUND(I1023,0)</f>
        <v>57</v>
      </c>
    </row>
    <row r="1024" customFormat="false" ht="12.75" hidden="false" customHeight="true" outlineLevel="0" collapsed="false">
      <c r="A1024" s="34" t="n">
        <v>314071</v>
      </c>
      <c r="B1024" s="199" t="s">
        <v>1721</v>
      </c>
      <c r="C1024" s="200" t="n">
        <v>2010</v>
      </c>
      <c r="D1024" s="201" t="s">
        <v>1722</v>
      </c>
      <c r="E1024" s="38" t="n">
        <v>100</v>
      </c>
      <c r="F1024" s="44" t="n">
        <v>9019</v>
      </c>
      <c r="G1024" s="40" t="s">
        <v>519</v>
      </c>
      <c r="H1024" s="44" t="n">
        <v>9019</v>
      </c>
      <c r="I1024" s="41" t="n">
        <v>99.68</v>
      </c>
      <c r="J1024" s="42" t="n">
        <f aca="false">ROUND(I1024,0)</f>
        <v>100</v>
      </c>
    </row>
    <row r="1025" customFormat="false" ht="12.75" hidden="false" customHeight="true" outlineLevel="0" collapsed="false">
      <c r="A1025" s="34" t="s">
        <v>1723</v>
      </c>
      <c r="B1025" s="35" t="s">
        <v>1724</v>
      </c>
      <c r="C1025" s="36" t="n">
        <v>2007</v>
      </c>
      <c r="D1025" s="37" t="s">
        <v>1725</v>
      </c>
      <c r="E1025" s="38" t="n">
        <v>133</v>
      </c>
      <c r="F1025" s="44" t="n">
        <v>5783</v>
      </c>
      <c r="G1025" s="40" t="s">
        <v>519</v>
      </c>
      <c r="H1025" s="44" t="n">
        <v>5783</v>
      </c>
      <c r="I1025" s="41" t="n">
        <v>133.28</v>
      </c>
      <c r="J1025" s="42" t="n">
        <f aca="false">ROUND(I1025,0)</f>
        <v>133</v>
      </c>
    </row>
    <row r="1026" customFormat="false" ht="12.75" hidden="false" customHeight="true" outlineLevel="0" collapsed="false">
      <c r="A1026" s="202" t="s">
        <v>1726</v>
      </c>
      <c r="B1026" s="203" t="s">
        <v>1727</v>
      </c>
      <c r="C1026" s="204" t="n">
        <v>2006</v>
      </c>
      <c r="D1026" s="205" t="s">
        <v>647</v>
      </c>
      <c r="E1026" s="206" t="s">
        <v>171</v>
      </c>
      <c r="F1026" s="207" t="n">
        <v>5035</v>
      </c>
      <c r="G1026" s="208" t="s">
        <v>519</v>
      </c>
      <c r="H1026" s="207" t="n">
        <v>5035</v>
      </c>
      <c r="I1026" s="41"/>
      <c r="J1026" s="42" t="n">
        <f aca="false">ROUND(I1026,0)</f>
        <v>0</v>
      </c>
    </row>
    <row r="1027" customFormat="false" ht="12.75" hidden="false" customHeight="true" outlineLevel="0" collapsed="false">
      <c r="A1027" s="34" t="n">
        <v>314798</v>
      </c>
      <c r="B1027" s="35" t="s">
        <v>1728</v>
      </c>
      <c r="C1027" s="36" t="n">
        <v>2015</v>
      </c>
      <c r="D1027" s="37" t="s">
        <v>1729</v>
      </c>
      <c r="E1027" s="38" t="n">
        <v>44</v>
      </c>
      <c r="F1027" s="96" t="n">
        <v>9788539905904</v>
      </c>
      <c r="G1027" s="61" t="s">
        <v>519</v>
      </c>
      <c r="H1027" s="96" t="n">
        <v>9788539905904</v>
      </c>
      <c r="I1027" s="41" t="n">
        <v>43.68</v>
      </c>
      <c r="J1027" s="42" t="n">
        <f aca="false">ROUND(I1027,0)</f>
        <v>44</v>
      </c>
    </row>
    <row r="1028" customFormat="false" ht="12.75" hidden="false" customHeight="true" outlineLevel="0" collapsed="false">
      <c r="A1028" s="34" t="n">
        <v>314236</v>
      </c>
      <c r="B1028" s="35" t="s">
        <v>1730</v>
      </c>
      <c r="C1028" s="36" t="n">
        <v>2011</v>
      </c>
      <c r="D1028" s="37" t="s">
        <v>161</v>
      </c>
      <c r="E1028" s="38" t="n">
        <v>52</v>
      </c>
      <c r="F1028" s="96" t="n">
        <v>9788539900626</v>
      </c>
      <c r="G1028" s="40" t="s">
        <v>519</v>
      </c>
      <c r="H1028" s="96" t="n">
        <v>9788539900626</v>
      </c>
      <c r="I1028" s="41" t="n">
        <v>51.52</v>
      </c>
      <c r="J1028" s="42" t="n">
        <f aca="false">ROUND(I1028,0)</f>
        <v>52</v>
      </c>
    </row>
    <row r="1029" customFormat="false" ht="12.75" hidden="false" customHeight="true" outlineLevel="0" collapsed="false">
      <c r="A1029" s="53" t="n">
        <v>314108</v>
      </c>
      <c r="B1029" s="35" t="s">
        <v>596</v>
      </c>
      <c r="C1029" s="36" t="n">
        <v>2010</v>
      </c>
      <c r="D1029" s="37" t="s">
        <v>331</v>
      </c>
      <c r="E1029" s="55" t="n">
        <v>35</v>
      </c>
      <c r="F1029" s="44" t="n">
        <v>9064</v>
      </c>
      <c r="G1029" s="40" t="s">
        <v>519</v>
      </c>
      <c r="H1029" s="44" t="n">
        <v>9064</v>
      </c>
      <c r="I1029" s="41" t="n">
        <v>35.84</v>
      </c>
      <c r="J1029" s="42" t="n">
        <f aca="false">ROUND(I1029,0)</f>
        <v>36</v>
      </c>
    </row>
    <row r="1030" customFormat="false" ht="12.75" hidden="false" customHeight="true" outlineLevel="0" collapsed="false">
      <c r="A1030" s="34" t="n">
        <v>314077</v>
      </c>
      <c r="B1030" s="35" t="s">
        <v>597</v>
      </c>
      <c r="C1030" s="36" t="n">
        <v>2010</v>
      </c>
      <c r="D1030" s="37" t="s">
        <v>331</v>
      </c>
      <c r="E1030" s="38" t="n">
        <v>35</v>
      </c>
      <c r="F1030" s="44" t="n">
        <v>8753</v>
      </c>
      <c r="G1030" s="40" t="s">
        <v>519</v>
      </c>
      <c r="H1030" s="44" t="n">
        <v>8753</v>
      </c>
      <c r="I1030" s="41" t="n">
        <v>35.84</v>
      </c>
      <c r="J1030" s="42" t="n">
        <f aca="false">ROUND(I1030,0)</f>
        <v>36</v>
      </c>
    </row>
    <row r="1031" customFormat="false" ht="12.75" hidden="false" customHeight="true" outlineLevel="0" collapsed="false">
      <c r="A1031" s="34" t="s">
        <v>1731</v>
      </c>
      <c r="B1031" s="199" t="s">
        <v>1732</v>
      </c>
      <c r="C1031" s="36" t="n">
        <v>2008</v>
      </c>
      <c r="D1031" s="37" t="s">
        <v>1733</v>
      </c>
      <c r="E1031" s="38" t="n">
        <v>99</v>
      </c>
      <c r="F1031" s="44" t="n">
        <v>7176</v>
      </c>
      <c r="G1031" s="40" t="s">
        <v>519</v>
      </c>
      <c r="H1031" s="44" t="n">
        <v>7176</v>
      </c>
      <c r="I1031" s="41" t="n">
        <v>99.68</v>
      </c>
      <c r="J1031" s="42" t="n">
        <f aca="false">ROUND(I1031,0)</f>
        <v>100</v>
      </c>
    </row>
    <row r="1032" customFormat="false" ht="12.75" hidden="false" customHeight="true" outlineLevel="0" collapsed="false">
      <c r="A1032" s="34" t="n">
        <v>314808</v>
      </c>
      <c r="B1032" s="199" t="s">
        <v>1734</v>
      </c>
      <c r="C1032" s="36" t="n">
        <v>2015</v>
      </c>
      <c r="D1032" s="37" t="s">
        <v>129</v>
      </c>
      <c r="E1032" s="38" t="n">
        <v>66</v>
      </c>
      <c r="F1032" s="96" t="n">
        <v>9788539906185</v>
      </c>
      <c r="G1032" s="40" t="s">
        <v>519</v>
      </c>
      <c r="H1032" s="96" t="n">
        <v>9788539906185</v>
      </c>
      <c r="I1032" s="41" t="n">
        <v>66.08</v>
      </c>
      <c r="J1032" s="42" t="n">
        <f aca="false">ROUND(I1032,0)</f>
        <v>66</v>
      </c>
    </row>
    <row r="1033" customFormat="false" ht="12.75" hidden="false" customHeight="true" outlineLevel="0" collapsed="false">
      <c r="A1033" s="34" t="n">
        <v>314028</v>
      </c>
      <c r="B1033" s="199" t="s">
        <v>1735</v>
      </c>
      <c r="C1033" s="36" t="n">
        <v>2009</v>
      </c>
      <c r="D1033" s="37" t="s">
        <v>36</v>
      </c>
      <c r="E1033" s="38" t="n">
        <v>88</v>
      </c>
      <c r="F1033" s="44" t="n">
        <v>8289</v>
      </c>
      <c r="G1033" s="40" t="s">
        <v>519</v>
      </c>
      <c r="H1033" s="44" t="n">
        <v>8289</v>
      </c>
      <c r="I1033" s="41" t="n">
        <v>88.48</v>
      </c>
      <c r="J1033" s="42" t="n">
        <f aca="false">ROUND(I1033,0)</f>
        <v>88</v>
      </c>
    </row>
    <row r="1034" customFormat="false" ht="12.75" hidden="false" customHeight="true" outlineLevel="0" collapsed="false">
      <c r="A1034" s="34" t="s">
        <v>1736</v>
      </c>
      <c r="B1034" s="35" t="s">
        <v>1737</v>
      </c>
      <c r="C1034" s="36" t="n">
        <v>2008</v>
      </c>
      <c r="D1034" s="37" t="s">
        <v>1738</v>
      </c>
      <c r="E1034" s="38" t="n">
        <v>76</v>
      </c>
      <c r="F1034" s="44" t="n">
        <v>6940</v>
      </c>
      <c r="G1034" s="40" t="s">
        <v>519</v>
      </c>
      <c r="H1034" s="44" t="n">
        <v>6940</v>
      </c>
      <c r="I1034" s="41" t="n">
        <v>76.16</v>
      </c>
      <c r="J1034" s="42" t="n">
        <f aca="false">ROUND(I1034,0)</f>
        <v>76</v>
      </c>
    </row>
    <row r="1035" customFormat="false" ht="12.75" hidden="false" customHeight="true" outlineLevel="0" collapsed="false">
      <c r="A1035" s="34" t="s">
        <v>1739</v>
      </c>
      <c r="B1035" s="35" t="s">
        <v>1740</v>
      </c>
      <c r="C1035" s="36" t="n">
        <v>2008</v>
      </c>
      <c r="D1035" s="37" t="s">
        <v>1023</v>
      </c>
      <c r="E1035" s="38" t="n">
        <v>23</v>
      </c>
      <c r="F1035" s="44" t="n">
        <v>6759</v>
      </c>
      <c r="G1035" s="61" t="s">
        <v>519</v>
      </c>
      <c r="H1035" s="44" t="n">
        <v>6759</v>
      </c>
      <c r="I1035" s="41" t="n">
        <v>23.52</v>
      </c>
      <c r="J1035" s="42" t="n">
        <f aca="false">ROUND(I1035,0)</f>
        <v>24</v>
      </c>
    </row>
    <row r="1036" customFormat="false" ht="12.75" hidden="false" customHeight="true" outlineLevel="0" collapsed="false">
      <c r="A1036" s="34" t="n">
        <v>314201</v>
      </c>
      <c r="B1036" s="35" t="s">
        <v>1741</v>
      </c>
      <c r="C1036" s="36" t="n">
        <v>2011</v>
      </c>
      <c r="D1036" s="37" t="s">
        <v>34</v>
      </c>
      <c r="E1036" s="38" t="n">
        <v>99</v>
      </c>
      <c r="F1036" s="96" t="n">
        <v>9788539900152</v>
      </c>
      <c r="G1036" s="40" t="s">
        <v>519</v>
      </c>
      <c r="H1036" s="96" t="n">
        <v>9788539900152</v>
      </c>
      <c r="I1036" s="41" t="n">
        <v>99.68</v>
      </c>
      <c r="J1036" s="42" t="n">
        <f aca="false">ROUND(I1036,0)</f>
        <v>100</v>
      </c>
    </row>
    <row r="1037" customFormat="false" ht="12.75" hidden="false" customHeight="true" outlineLevel="0" collapsed="false">
      <c r="A1037" s="34" t="n">
        <v>314142</v>
      </c>
      <c r="B1037" s="35" t="s">
        <v>1742</v>
      </c>
      <c r="C1037" s="36" t="n">
        <v>2010</v>
      </c>
      <c r="D1037" s="37" t="s">
        <v>1743</v>
      </c>
      <c r="E1037" s="38" t="n">
        <v>88</v>
      </c>
      <c r="F1037" s="44" t="n">
        <v>9491</v>
      </c>
      <c r="G1037" s="40" t="s">
        <v>519</v>
      </c>
      <c r="H1037" s="44" t="n">
        <v>9491</v>
      </c>
      <c r="I1037" s="41" t="n">
        <v>88.48</v>
      </c>
      <c r="J1037" s="42" t="n">
        <f aca="false">ROUND(I1037,0)</f>
        <v>88</v>
      </c>
    </row>
    <row r="1038" customFormat="false" ht="12.75" hidden="false" customHeight="true" outlineLevel="0" collapsed="false">
      <c r="A1038" s="34" t="s">
        <v>1744</v>
      </c>
      <c r="B1038" s="35" t="s">
        <v>1745</v>
      </c>
      <c r="C1038" s="36" t="n">
        <v>2008</v>
      </c>
      <c r="D1038" s="37" t="s">
        <v>1746</v>
      </c>
      <c r="E1038" s="38" t="n">
        <v>69</v>
      </c>
      <c r="F1038" s="44" t="n">
        <v>6773</v>
      </c>
      <c r="G1038" s="61" t="s">
        <v>519</v>
      </c>
      <c r="H1038" s="44" t="n">
        <v>6773</v>
      </c>
      <c r="I1038" s="41" t="n">
        <v>69.44</v>
      </c>
      <c r="J1038" s="42" t="n">
        <f aca="false">ROUND(I1038,0)</f>
        <v>69</v>
      </c>
    </row>
    <row r="1039" customFormat="false" ht="12.75" hidden="false" customHeight="true" outlineLevel="0" collapsed="false">
      <c r="A1039" s="34" t="n">
        <v>314741</v>
      </c>
      <c r="B1039" s="35" t="s">
        <v>1747</v>
      </c>
      <c r="C1039" s="36" t="n">
        <v>2014</v>
      </c>
      <c r="D1039" s="37" t="s">
        <v>1748</v>
      </c>
      <c r="E1039" s="38" t="n">
        <v>96</v>
      </c>
      <c r="F1039" s="96" t="n">
        <v>9788539905522</v>
      </c>
      <c r="G1039" s="61" t="s">
        <v>519</v>
      </c>
      <c r="H1039" s="96" t="n">
        <v>9788539905522</v>
      </c>
      <c r="I1039" s="41" t="n">
        <v>72.8</v>
      </c>
      <c r="J1039" s="42" t="n">
        <f aca="false">ROUND(I1039,0)</f>
        <v>73</v>
      </c>
    </row>
    <row r="1040" customFormat="false" ht="12.75" hidden="false" customHeight="true" outlineLevel="0" collapsed="false">
      <c r="A1040" s="34" t="n">
        <v>314272</v>
      </c>
      <c r="B1040" s="35" t="s">
        <v>1749</v>
      </c>
      <c r="C1040" s="36" t="n">
        <v>2011</v>
      </c>
      <c r="D1040" s="37" t="s">
        <v>1750</v>
      </c>
      <c r="E1040" s="38" t="n">
        <v>107</v>
      </c>
      <c r="F1040" s="96" t="n">
        <v>9788539901029</v>
      </c>
      <c r="G1040" s="40" t="s">
        <v>519</v>
      </c>
      <c r="H1040" s="96" t="n">
        <v>9788539901029</v>
      </c>
      <c r="I1040" s="41" t="n">
        <v>107.52</v>
      </c>
      <c r="J1040" s="42" t="n">
        <f aca="false">ROUND(I1040,0)</f>
        <v>108</v>
      </c>
    </row>
    <row r="1041" customFormat="false" ht="12.75" hidden="false" customHeight="true" outlineLevel="0" collapsed="false">
      <c r="A1041" s="34" t="n">
        <v>314014</v>
      </c>
      <c r="B1041" s="35" t="s">
        <v>1751</v>
      </c>
      <c r="C1041" s="36" t="n">
        <v>2009</v>
      </c>
      <c r="D1041" s="37" t="s">
        <v>1752</v>
      </c>
      <c r="E1041" s="38" t="n">
        <v>155</v>
      </c>
      <c r="F1041" s="44" t="n">
        <v>8159</v>
      </c>
      <c r="G1041" s="40" t="s">
        <v>519</v>
      </c>
      <c r="H1041" s="44" t="n">
        <v>8159</v>
      </c>
      <c r="I1041" s="41" t="n">
        <v>155.68</v>
      </c>
      <c r="J1041" s="42" t="n">
        <f aca="false">ROUND(I1041,0)</f>
        <v>156</v>
      </c>
    </row>
    <row r="1042" customFormat="false" ht="12.75" hidden="false" customHeight="true" outlineLevel="0" collapsed="false">
      <c r="A1042" s="34" t="s">
        <v>1753</v>
      </c>
      <c r="B1042" s="35" t="s">
        <v>1754</v>
      </c>
      <c r="C1042" s="36"/>
      <c r="D1042" s="136" t="str">
        <f aca="false">++++D1041</f>
        <v>MACHACEK et.</v>
      </c>
      <c r="E1042" s="38" t="n">
        <v>133</v>
      </c>
      <c r="F1042" s="44" t="n">
        <v>5615</v>
      </c>
      <c r="G1042" s="40" t="s">
        <v>519</v>
      </c>
      <c r="H1042" s="44" t="n">
        <v>5615</v>
      </c>
      <c r="I1042" s="41" t="n">
        <v>133.28</v>
      </c>
      <c r="J1042" s="42" t="n">
        <f aca="false">ROUND(I1042,0)</f>
        <v>133</v>
      </c>
    </row>
    <row r="1043" customFormat="false" ht="12.75" hidden="false" customHeight="true" outlineLevel="0" collapsed="false">
      <c r="A1043" s="191" t="s">
        <v>1755</v>
      </c>
      <c r="B1043" s="120" t="s">
        <v>1756</v>
      </c>
      <c r="C1043" s="121" t="n">
        <v>2000</v>
      </c>
      <c r="D1043" s="122" t="s">
        <v>1757</v>
      </c>
      <c r="E1043" s="197" t="s">
        <v>171</v>
      </c>
      <c r="F1043" s="158" t="n">
        <v>849</v>
      </c>
      <c r="G1043" s="125" t="s">
        <v>519</v>
      </c>
      <c r="H1043" s="158" t="n">
        <v>849</v>
      </c>
      <c r="I1043" s="41"/>
      <c r="J1043" s="42" t="n">
        <f aca="false">ROUND(I1043,0)</f>
        <v>0</v>
      </c>
    </row>
    <row r="1044" customFormat="false" ht="12.75" hidden="false" customHeight="true" outlineLevel="0" collapsed="false">
      <c r="A1044" s="34" t="s">
        <v>1758</v>
      </c>
      <c r="B1044" s="35" t="s">
        <v>1759</v>
      </c>
      <c r="C1044" s="36"/>
      <c r="D1044" s="37" t="s">
        <v>1760</v>
      </c>
      <c r="E1044" s="38" t="n">
        <v>99</v>
      </c>
      <c r="F1044" s="44" t="n">
        <v>870</v>
      </c>
      <c r="G1044" s="40" t="s">
        <v>519</v>
      </c>
      <c r="H1044" s="44" t="n">
        <v>870</v>
      </c>
      <c r="I1044" s="41" t="n">
        <v>99.68</v>
      </c>
      <c r="J1044" s="42" t="n">
        <f aca="false">ROUND(I1044,0)</f>
        <v>100</v>
      </c>
    </row>
    <row r="1045" customFormat="false" ht="12.75" hidden="false" customHeight="true" outlineLevel="0" collapsed="false">
      <c r="A1045" s="34" t="s">
        <v>1761</v>
      </c>
      <c r="B1045" s="35" t="s">
        <v>1762</v>
      </c>
      <c r="C1045" s="36"/>
      <c r="D1045" s="37" t="s">
        <v>1763</v>
      </c>
      <c r="E1045" s="38" t="n">
        <v>155</v>
      </c>
      <c r="F1045" s="44" t="n">
        <v>1167</v>
      </c>
      <c r="G1045" s="40" t="s">
        <v>519</v>
      </c>
      <c r="H1045" s="44" t="n">
        <v>1167</v>
      </c>
      <c r="I1045" s="41" t="n">
        <v>155.68</v>
      </c>
      <c r="J1045" s="42" t="n">
        <f aca="false">ROUND(I1045,0)</f>
        <v>156</v>
      </c>
    </row>
    <row r="1046" customFormat="false" ht="12.75" hidden="false" customHeight="true" outlineLevel="0" collapsed="false">
      <c r="A1046" s="34" t="s">
        <v>1764</v>
      </c>
      <c r="B1046" s="35" t="s">
        <v>1765</v>
      </c>
      <c r="C1046" s="36"/>
      <c r="D1046" s="37" t="s">
        <v>1766</v>
      </c>
      <c r="E1046" s="38" t="n">
        <v>49</v>
      </c>
      <c r="F1046" s="44" t="n">
        <v>535</v>
      </c>
      <c r="G1046" s="40" t="s">
        <v>519</v>
      </c>
      <c r="H1046" s="44" t="n">
        <v>535</v>
      </c>
      <c r="I1046" s="41" t="n">
        <v>49.28</v>
      </c>
      <c r="J1046" s="42" t="n">
        <f aca="false">ROUND(I1046,0)</f>
        <v>49</v>
      </c>
    </row>
    <row r="1047" customFormat="false" ht="12.75" hidden="false" customHeight="true" outlineLevel="0" collapsed="false">
      <c r="A1047" s="34" t="s">
        <v>1767</v>
      </c>
      <c r="B1047" s="35" t="s">
        <v>1768</v>
      </c>
      <c r="C1047" s="36"/>
      <c r="D1047" s="37" t="s">
        <v>1769</v>
      </c>
      <c r="E1047" s="38" t="n">
        <v>66</v>
      </c>
      <c r="F1047" s="44" t="n">
        <v>1143</v>
      </c>
      <c r="G1047" s="40" t="s">
        <v>519</v>
      </c>
      <c r="H1047" s="44" t="n">
        <v>1143</v>
      </c>
      <c r="I1047" s="41" t="n">
        <v>66.08</v>
      </c>
      <c r="J1047" s="42" t="n">
        <f aca="false">ROUND(I1047,0)</f>
        <v>66</v>
      </c>
    </row>
    <row r="1048" customFormat="false" ht="12.75" hidden="false" customHeight="true" outlineLevel="0" collapsed="false">
      <c r="A1048" s="34" t="s">
        <v>1770</v>
      </c>
      <c r="B1048" s="35" t="s">
        <v>1771</v>
      </c>
      <c r="C1048" s="36" t="n">
        <v>2007</v>
      </c>
      <c r="D1048" s="37" t="s">
        <v>1714</v>
      </c>
      <c r="E1048" s="38" t="n">
        <v>31</v>
      </c>
      <c r="F1048" s="44" t="n">
        <v>6087</v>
      </c>
      <c r="G1048" s="40" t="s">
        <v>519</v>
      </c>
      <c r="H1048" s="44" t="n">
        <v>6087</v>
      </c>
      <c r="I1048" s="41" t="n">
        <v>31.36</v>
      </c>
      <c r="J1048" s="42" t="n">
        <f aca="false">ROUND(I1048,0)</f>
        <v>31</v>
      </c>
    </row>
    <row r="1049" customFormat="false" ht="12.75" hidden="false" customHeight="true" outlineLevel="0" collapsed="false">
      <c r="A1049" s="34" t="s">
        <v>1772</v>
      </c>
      <c r="B1049" s="35" t="s">
        <v>1773</v>
      </c>
      <c r="C1049" s="36" t="n">
        <v>2003</v>
      </c>
      <c r="D1049" s="37" t="s">
        <v>284</v>
      </c>
      <c r="E1049" s="38" t="n">
        <v>63</v>
      </c>
      <c r="F1049" s="44" t="n">
        <v>2430</v>
      </c>
      <c r="G1049" s="40" t="s">
        <v>519</v>
      </c>
      <c r="H1049" s="44" t="n">
        <v>2430</v>
      </c>
      <c r="I1049" s="41" t="n">
        <v>64.96</v>
      </c>
      <c r="J1049" s="42" t="n">
        <f aca="false">ROUND(I1049,0)</f>
        <v>65</v>
      </c>
    </row>
    <row r="1050" customFormat="false" ht="12.75" hidden="false" customHeight="true" outlineLevel="0" collapsed="false">
      <c r="A1050" s="34" t="s">
        <v>1774</v>
      </c>
      <c r="B1050" s="35" t="s">
        <v>1775</v>
      </c>
      <c r="C1050" s="36" t="n">
        <v>2003</v>
      </c>
      <c r="D1050" s="37" t="s">
        <v>284</v>
      </c>
      <c r="E1050" s="38" t="n">
        <v>81</v>
      </c>
      <c r="F1050" s="44" t="n">
        <v>2447</v>
      </c>
      <c r="G1050" s="40" t="s">
        <v>519</v>
      </c>
      <c r="H1050" s="44" t="n">
        <v>2447</v>
      </c>
      <c r="I1050" s="41" t="n">
        <v>87.36</v>
      </c>
      <c r="J1050" s="42" t="n">
        <f aca="false">ROUND(I1050,0)</f>
        <v>87</v>
      </c>
    </row>
    <row r="1051" customFormat="false" ht="12.75" hidden="false" customHeight="true" outlineLevel="0" collapsed="false">
      <c r="A1051" s="34" t="s">
        <v>1776</v>
      </c>
      <c r="B1051" s="35" t="s">
        <v>1777</v>
      </c>
      <c r="C1051" s="36" t="n">
        <v>2001</v>
      </c>
      <c r="D1051" s="37" t="s">
        <v>1778</v>
      </c>
      <c r="E1051" s="38" t="n">
        <v>84</v>
      </c>
      <c r="F1051" s="44" t="n">
        <v>1556</v>
      </c>
      <c r="G1051" s="40" t="s">
        <v>519</v>
      </c>
      <c r="H1051" s="44" t="n">
        <v>1556</v>
      </c>
      <c r="I1051" s="41" t="n">
        <v>84</v>
      </c>
      <c r="J1051" s="42" t="n">
        <f aca="false">ROUND(I1051,0)</f>
        <v>84</v>
      </c>
    </row>
    <row r="1052" customFormat="false" ht="12.75" hidden="false" customHeight="true" outlineLevel="0" collapsed="false">
      <c r="A1052" s="34" t="s">
        <v>1779</v>
      </c>
      <c r="B1052" s="35" t="s">
        <v>1780</v>
      </c>
      <c r="C1052" s="36" t="n">
        <v>2002</v>
      </c>
      <c r="D1052" s="37" t="s">
        <v>955</v>
      </c>
      <c r="E1052" s="38" t="n">
        <v>72</v>
      </c>
      <c r="F1052" s="44" t="n">
        <v>1846</v>
      </c>
      <c r="G1052" s="40" t="s">
        <v>519</v>
      </c>
      <c r="H1052" s="44" t="n">
        <v>1846</v>
      </c>
      <c r="I1052" s="41" t="n">
        <v>72.8</v>
      </c>
      <c r="J1052" s="42" t="n">
        <f aca="false">ROUND(I1052,0)</f>
        <v>73</v>
      </c>
    </row>
    <row r="1053" customFormat="false" ht="12.75" hidden="false" customHeight="true" outlineLevel="0" collapsed="false">
      <c r="A1053" s="34" t="s">
        <v>1781</v>
      </c>
      <c r="B1053" s="35" t="s">
        <v>1782</v>
      </c>
      <c r="C1053" s="36" t="n">
        <v>2008</v>
      </c>
      <c r="D1053" s="37" t="s">
        <v>161</v>
      </c>
      <c r="E1053" s="38" t="n">
        <v>115</v>
      </c>
      <c r="F1053" s="44" t="n">
        <v>6599</v>
      </c>
      <c r="G1053" s="40" t="s">
        <v>519</v>
      </c>
      <c r="H1053" s="44" t="n">
        <v>6599</v>
      </c>
      <c r="I1053" s="41" t="n">
        <v>115.36</v>
      </c>
      <c r="J1053" s="42" t="n">
        <f aca="false">ROUND(I1053,0)</f>
        <v>115</v>
      </c>
    </row>
    <row r="1054" customFormat="false" ht="12.75" hidden="false" customHeight="true" outlineLevel="0" collapsed="false">
      <c r="A1054" s="34" t="n">
        <v>314136</v>
      </c>
      <c r="B1054" s="35" t="s">
        <v>1783</v>
      </c>
      <c r="C1054" s="36" t="n">
        <v>2010</v>
      </c>
      <c r="D1054" s="37" t="s">
        <v>161</v>
      </c>
      <c r="E1054" s="38" t="n">
        <v>151</v>
      </c>
      <c r="F1054" s="44" t="n">
        <v>9316</v>
      </c>
      <c r="G1054" s="40" t="s">
        <v>519</v>
      </c>
      <c r="H1054" s="44" t="n">
        <v>9316</v>
      </c>
      <c r="I1054" s="41" t="n">
        <v>151.2</v>
      </c>
      <c r="J1054" s="42" t="n">
        <f aca="false">ROUND(I1054,0)</f>
        <v>151</v>
      </c>
    </row>
    <row r="1055" customFormat="false" ht="12.75" hidden="false" customHeight="true" outlineLevel="0" collapsed="false">
      <c r="A1055" s="34" t="s">
        <v>1784</v>
      </c>
      <c r="B1055" s="35" t="s">
        <v>1785</v>
      </c>
      <c r="C1055" s="36" t="n">
        <v>2005</v>
      </c>
      <c r="D1055" s="37" t="s">
        <v>788</v>
      </c>
      <c r="E1055" s="38" t="n">
        <v>41</v>
      </c>
      <c r="F1055" s="44" t="n">
        <v>3895</v>
      </c>
      <c r="G1055" s="40" t="s">
        <v>519</v>
      </c>
      <c r="H1055" s="44" t="n">
        <v>3895</v>
      </c>
      <c r="I1055" s="41" t="n">
        <v>39.2</v>
      </c>
      <c r="J1055" s="42" t="n">
        <f aca="false">ROUND(I1055,0)</f>
        <v>39</v>
      </c>
    </row>
    <row r="1056" customFormat="false" ht="12.75" hidden="false" customHeight="true" outlineLevel="0" collapsed="false">
      <c r="A1056" s="34" t="s">
        <v>1786</v>
      </c>
      <c r="B1056" s="35" t="s">
        <v>1787</v>
      </c>
      <c r="C1056" s="36" t="n">
        <v>2004</v>
      </c>
      <c r="D1056" s="37" t="s">
        <v>894</v>
      </c>
      <c r="E1056" s="38" t="n">
        <v>110</v>
      </c>
      <c r="F1056" s="44" t="n">
        <v>3307</v>
      </c>
      <c r="G1056" s="40" t="s">
        <v>519</v>
      </c>
      <c r="H1056" s="44" t="n">
        <v>3307</v>
      </c>
      <c r="I1056" s="41" t="n">
        <v>110.88</v>
      </c>
      <c r="J1056" s="42" t="n">
        <f aca="false">ROUND(I1056,0)</f>
        <v>111</v>
      </c>
    </row>
    <row r="1057" customFormat="false" ht="12.75" hidden="false" customHeight="true" outlineLevel="0" collapsed="false">
      <c r="A1057" s="34" t="s">
        <v>1788</v>
      </c>
      <c r="B1057" s="35" t="s">
        <v>1789</v>
      </c>
      <c r="C1057" s="36" t="n">
        <v>2003</v>
      </c>
      <c r="D1057" s="37" t="s">
        <v>284</v>
      </c>
      <c r="E1057" s="38" t="n">
        <v>72</v>
      </c>
      <c r="F1057" s="44" t="n">
        <v>2454</v>
      </c>
      <c r="G1057" s="40" t="s">
        <v>519</v>
      </c>
      <c r="H1057" s="44" t="n">
        <v>2454</v>
      </c>
      <c r="I1057" s="41" t="n">
        <v>72.8</v>
      </c>
      <c r="J1057" s="42" t="n">
        <f aca="false">ROUND(I1057,0)</f>
        <v>73</v>
      </c>
    </row>
    <row r="1058" customFormat="false" ht="12.75" hidden="false" customHeight="true" outlineLevel="0" collapsed="false">
      <c r="A1058" s="34" t="s">
        <v>1790</v>
      </c>
      <c r="B1058" s="35" t="s">
        <v>1791</v>
      </c>
      <c r="C1058" s="36" t="n">
        <v>2005</v>
      </c>
      <c r="D1058" s="37" t="s">
        <v>284</v>
      </c>
      <c r="E1058" s="38" t="n">
        <v>87</v>
      </c>
      <c r="F1058" s="44" t="n">
        <v>4076</v>
      </c>
      <c r="G1058" s="40" t="s">
        <v>519</v>
      </c>
      <c r="H1058" s="44" t="n">
        <v>4076</v>
      </c>
      <c r="I1058" s="41" t="n">
        <v>84</v>
      </c>
      <c r="J1058" s="42" t="n">
        <f aca="false">ROUND(I1058,0)</f>
        <v>84</v>
      </c>
    </row>
    <row r="1059" customFormat="false" ht="12.75" hidden="false" customHeight="true" outlineLevel="0" collapsed="false">
      <c r="A1059" s="34" t="s">
        <v>1792</v>
      </c>
      <c r="B1059" s="35" t="s">
        <v>1793</v>
      </c>
      <c r="C1059" s="36" t="n">
        <v>2007</v>
      </c>
      <c r="D1059" s="37" t="s">
        <v>284</v>
      </c>
      <c r="E1059" s="38" t="n">
        <v>104</v>
      </c>
      <c r="F1059" s="44" t="n">
        <v>5325</v>
      </c>
      <c r="G1059" s="40" t="s">
        <v>519</v>
      </c>
      <c r="H1059" s="44" t="n">
        <v>5325</v>
      </c>
      <c r="I1059" s="41" t="n">
        <v>104.16</v>
      </c>
      <c r="J1059" s="42" t="n">
        <f aca="false">ROUND(I1059,0)</f>
        <v>104</v>
      </c>
    </row>
    <row r="1060" customFormat="false" ht="12.75" hidden="false" customHeight="true" outlineLevel="0" collapsed="false">
      <c r="A1060" s="52" t="s">
        <v>1794</v>
      </c>
      <c r="B1060" s="53" t="s">
        <v>1795</v>
      </c>
      <c r="C1060" s="36" t="n">
        <v>2008</v>
      </c>
      <c r="D1060" s="54" t="s">
        <v>284</v>
      </c>
      <c r="E1060" s="55" t="n">
        <v>87</v>
      </c>
      <c r="F1060" s="44" t="n">
        <v>5806</v>
      </c>
      <c r="G1060" s="40" t="s">
        <v>519</v>
      </c>
      <c r="H1060" s="44" t="n">
        <v>5806</v>
      </c>
      <c r="I1060" s="41" t="n">
        <v>87.36</v>
      </c>
      <c r="J1060" s="42" t="n">
        <f aca="false">ROUND(I1060,0)</f>
        <v>87</v>
      </c>
    </row>
    <row r="1061" customFormat="false" ht="12.75" hidden="false" customHeight="true" outlineLevel="0" collapsed="false">
      <c r="A1061" s="34" t="s">
        <v>1796</v>
      </c>
      <c r="B1061" s="35" t="s">
        <v>1797</v>
      </c>
      <c r="C1061" s="36" t="n">
        <v>202</v>
      </c>
      <c r="D1061" s="37" t="s">
        <v>1798</v>
      </c>
      <c r="E1061" s="38" t="n">
        <v>28</v>
      </c>
      <c r="F1061" s="44" t="n">
        <v>1907</v>
      </c>
      <c r="G1061" s="40" t="s">
        <v>519</v>
      </c>
      <c r="H1061" s="44" t="n">
        <v>1907</v>
      </c>
      <c r="I1061" s="41" t="n">
        <v>28</v>
      </c>
      <c r="J1061" s="42" t="n">
        <f aca="false">ROUND(I1061,0)</f>
        <v>28</v>
      </c>
    </row>
    <row r="1062" customFormat="false" ht="12.75" hidden="false" customHeight="true" outlineLevel="0" collapsed="false">
      <c r="A1062" s="34" t="s">
        <v>1799</v>
      </c>
      <c r="B1062" s="35" t="s">
        <v>1800</v>
      </c>
      <c r="C1062" s="36" t="n">
        <v>2003</v>
      </c>
      <c r="D1062" s="37" t="s">
        <v>1801</v>
      </c>
      <c r="E1062" s="38" t="n">
        <v>53</v>
      </c>
      <c r="F1062" s="44" t="n">
        <v>2775</v>
      </c>
      <c r="G1062" s="40" t="s">
        <v>519</v>
      </c>
      <c r="H1062" s="44" t="n">
        <v>2775</v>
      </c>
      <c r="I1062" s="41" t="n">
        <v>53.76</v>
      </c>
      <c r="J1062" s="42" t="n">
        <f aca="false">ROUND(I1062,0)</f>
        <v>54</v>
      </c>
    </row>
    <row r="1063" customFormat="false" ht="12.75" hidden="false" customHeight="true" outlineLevel="0" collapsed="false">
      <c r="A1063" s="34" t="s">
        <v>1802</v>
      </c>
      <c r="B1063" s="35" t="s">
        <v>1803</v>
      </c>
      <c r="C1063" s="36"/>
      <c r="D1063" s="37" t="s">
        <v>1804</v>
      </c>
      <c r="E1063" s="38" t="n">
        <v>54</v>
      </c>
      <c r="F1063" s="44" t="n">
        <v>1174</v>
      </c>
      <c r="G1063" s="40" t="s">
        <v>519</v>
      </c>
      <c r="H1063" s="44" t="n">
        <v>1174</v>
      </c>
      <c r="I1063" s="41" t="n">
        <v>54.88</v>
      </c>
      <c r="J1063" s="42" t="n">
        <f aca="false">ROUND(I1063,0)</f>
        <v>55</v>
      </c>
    </row>
    <row r="1064" customFormat="false" ht="12.75" hidden="false" customHeight="true" outlineLevel="0" collapsed="false">
      <c r="A1064" s="34" t="s">
        <v>1805</v>
      </c>
      <c r="B1064" s="35" t="s">
        <v>1806</v>
      </c>
      <c r="C1064" s="36"/>
      <c r="D1064" s="37" t="s">
        <v>1017</v>
      </c>
      <c r="E1064" s="38" t="n">
        <v>109</v>
      </c>
      <c r="F1064" s="44" t="n">
        <v>1471</v>
      </c>
      <c r="G1064" s="40" t="s">
        <v>519</v>
      </c>
      <c r="H1064" s="44" t="n">
        <v>1471</v>
      </c>
      <c r="I1064" s="41" t="n">
        <v>109.76</v>
      </c>
      <c r="J1064" s="42" t="n">
        <f aca="false">ROUND(I1064,0)</f>
        <v>110</v>
      </c>
    </row>
    <row r="1065" customFormat="false" ht="12.75" hidden="false" customHeight="true" outlineLevel="0" collapsed="false">
      <c r="A1065" s="34" t="n">
        <v>314354</v>
      </c>
      <c r="B1065" s="35" t="s">
        <v>1807</v>
      </c>
      <c r="C1065" s="36" t="n">
        <v>2012</v>
      </c>
      <c r="D1065" s="37" t="s">
        <v>1808</v>
      </c>
      <c r="E1065" s="38" t="n">
        <v>100</v>
      </c>
      <c r="F1065" s="181" t="n">
        <v>9788539901593</v>
      </c>
      <c r="G1065" s="61" t="s">
        <v>519</v>
      </c>
      <c r="H1065" s="181" t="n">
        <v>9788539901593</v>
      </c>
      <c r="I1065" s="41" t="n">
        <v>99.68</v>
      </c>
      <c r="J1065" s="42" t="n">
        <f aca="false">ROUND(I1065,0)</f>
        <v>100</v>
      </c>
    </row>
    <row r="1066" customFormat="false" ht="12.75" hidden="false" customHeight="true" outlineLevel="0" collapsed="false">
      <c r="A1066" s="34" t="s">
        <v>1809</v>
      </c>
      <c r="B1066" s="35" t="s">
        <v>1810</v>
      </c>
      <c r="C1066" s="36" t="n">
        <v>2001</v>
      </c>
      <c r="D1066" s="37" t="s">
        <v>1811</v>
      </c>
      <c r="E1066" s="38" t="n">
        <v>62</v>
      </c>
      <c r="F1066" s="44" t="n">
        <v>1389</v>
      </c>
      <c r="G1066" s="40" t="s">
        <v>519</v>
      </c>
      <c r="H1066" s="44" t="n">
        <v>1389</v>
      </c>
      <c r="I1066" s="41" t="n">
        <v>62.72</v>
      </c>
      <c r="J1066" s="42" t="n">
        <f aca="false">ROUND(I1066,0)</f>
        <v>63</v>
      </c>
    </row>
    <row r="1067" customFormat="false" ht="12.75" hidden="false" customHeight="true" outlineLevel="0" collapsed="false">
      <c r="A1067" s="34" t="s">
        <v>1812</v>
      </c>
      <c r="B1067" s="35" t="s">
        <v>1813</v>
      </c>
      <c r="C1067" s="36" t="n">
        <v>2006</v>
      </c>
      <c r="D1067" s="37" t="s">
        <v>1814</v>
      </c>
      <c r="E1067" s="38" t="n">
        <v>117</v>
      </c>
      <c r="F1067" s="44" t="n">
        <v>4502</v>
      </c>
      <c r="G1067" s="40" t="s">
        <v>519</v>
      </c>
      <c r="H1067" s="44" t="n">
        <v>4502</v>
      </c>
      <c r="I1067" s="41" t="n">
        <v>117.6</v>
      </c>
      <c r="J1067" s="42" t="n">
        <f aca="false">ROUND(I1067,0)</f>
        <v>118</v>
      </c>
    </row>
    <row r="1068" customFormat="false" ht="12.75" hidden="false" customHeight="true" outlineLevel="0" collapsed="false">
      <c r="A1068" s="34" t="s">
        <v>1815</v>
      </c>
      <c r="B1068" s="35" t="s">
        <v>1816</v>
      </c>
      <c r="C1068" s="36"/>
      <c r="D1068" s="37" t="s">
        <v>1817</v>
      </c>
      <c r="E1068" s="38" t="n">
        <v>29</v>
      </c>
      <c r="F1068" s="44" t="n">
        <v>580</v>
      </c>
      <c r="G1068" s="40" t="s">
        <v>519</v>
      </c>
      <c r="H1068" s="44" t="n">
        <v>580</v>
      </c>
      <c r="I1068" s="41" t="n">
        <v>29.12</v>
      </c>
      <c r="J1068" s="42" t="n">
        <f aca="false">ROUND(I1068,0)</f>
        <v>29</v>
      </c>
    </row>
    <row r="1069" customFormat="false" ht="12.75" hidden="false" customHeight="true" outlineLevel="0" collapsed="false">
      <c r="A1069" s="34" t="n">
        <v>314609</v>
      </c>
      <c r="B1069" s="35" t="s">
        <v>1818</v>
      </c>
      <c r="C1069" s="36" t="n">
        <v>2013</v>
      </c>
      <c r="D1069" s="37" t="s">
        <v>1819</v>
      </c>
      <c r="E1069" s="38" t="n">
        <v>55</v>
      </c>
      <c r="F1069" s="96" t="n">
        <v>9788539903801</v>
      </c>
      <c r="G1069" s="40" t="s">
        <v>519</v>
      </c>
      <c r="H1069" s="96" t="n">
        <v>9788539903801</v>
      </c>
      <c r="I1069" s="41" t="n">
        <v>54.88</v>
      </c>
      <c r="J1069" s="42" t="n">
        <f aca="false">ROUND(I1069,0)</f>
        <v>55</v>
      </c>
    </row>
    <row r="1070" customFormat="false" ht="12.75" hidden="false" customHeight="true" outlineLevel="0" collapsed="false">
      <c r="A1070" s="34" t="s">
        <v>1820</v>
      </c>
      <c r="B1070" s="35" t="s">
        <v>1821</v>
      </c>
      <c r="C1070" s="36" t="n">
        <v>2005</v>
      </c>
      <c r="D1070" s="37" t="s">
        <v>809</v>
      </c>
      <c r="E1070" s="38" t="n">
        <v>44</v>
      </c>
      <c r="F1070" s="44" t="n">
        <v>4304</v>
      </c>
      <c r="G1070" s="40" t="s">
        <v>519</v>
      </c>
      <c r="H1070" s="44" t="n">
        <v>4304</v>
      </c>
      <c r="I1070" s="41" t="n">
        <v>44.8</v>
      </c>
      <c r="J1070" s="42" t="n">
        <f aca="false">ROUND(I1070,0)</f>
        <v>45</v>
      </c>
    </row>
    <row r="1071" customFormat="false" ht="12.75" hidden="false" customHeight="true" outlineLevel="0" collapsed="false">
      <c r="A1071" s="34" t="n">
        <v>314698</v>
      </c>
      <c r="B1071" s="35" t="s">
        <v>1822</v>
      </c>
      <c r="C1071" s="36" t="n">
        <v>2014</v>
      </c>
      <c r="D1071" s="37" t="s">
        <v>129</v>
      </c>
      <c r="E1071" s="38" t="n">
        <v>55</v>
      </c>
      <c r="F1071" s="96" t="n">
        <v>9788539904938</v>
      </c>
      <c r="G1071" s="40" t="s">
        <v>519</v>
      </c>
      <c r="H1071" s="96" t="n">
        <v>9788539904938</v>
      </c>
      <c r="I1071" s="41" t="n">
        <v>54.88</v>
      </c>
      <c r="J1071" s="42" t="n">
        <f aca="false">ROUND(I1071,0)</f>
        <v>55</v>
      </c>
    </row>
    <row r="1072" customFormat="false" ht="12.75" hidden="false" customHeight="true" outlineLevel="0" collapsed="false">
      <c r="A1072" s="34" t="s">
        <v>1823</v>
      </c>
      <c r="B1072" s="35" t="s">
        <v>1824</v>
      </c>
      <c r="C1072" s="36" t="n">
        <v>2006</v>
      </c>
      <c r="D1072" s="37" t="s">
        <v>34</v>
      </c>
      <c r="E1072" s="38" t="n">
        <v>38</v>
      </c>
      <c r="F1072" s="44" t="n">
        <v>5561</v>
      </c>
      <c r="G1072" s="40" t="s">
        <v>519</v>
      </c>
      <c r="H1072" s="44" t="n">
        <v>5561</v>
      </c>
      <c r="I1072" s="41" t="n">
        <v>38.08</v>
      </c>
      <c r="J1072" s="42" t="n">
        <f aca="false">ROUND(I1072,0)</f>
        <v>38</v>
      </c>
    </row>
    <row r="1073" customFormat="false" ht="12.75" hidden="false" customHeight="true" outlineLevel="0" collapsed="false">
      <c r="A1073" s="34" t="n">
        <v>314680</v>
      </c>
      <c r="B1073" s="35" t="s">
        <v>1825</v>
      </c>
      <c r="C1073" s="36" t="n">
        <v>2014</v>
      </c>
      <c r="D1073" s="37" t="s">
        <v>1451</v>
      </c>
      <c r="E1073" s="38" t="n">
        <v>63</v>
      </c>
      <c r="F1073" s="96" t="n">
        <v>9788539904945</v>
      </c>
      <c r="G1073" s="40" t="s">
        <v>519</v>
      </c>
      <c r="H1073" s="96" t="n">
        <v>9788539904945</v>
      </c>
      <c r="I1073" s="41" t="n">
        <v>62.72</v>
      </c>
      <c r="J1073" s="42" t="n">
        <f aca="false">ROUND(I1073,0)</f>
        <v>63</v>
      </c>
    </row>
    <row r="1074" customFormat="false" ht="12.75" hidden="false" customHeight="true" outlineLevel="0" collapsed="false">
      <c r="A1074" s="34" t="n">
        <v>314827</v>
      </c>
      <c r="B1074" s="35" t="s">
        <v>1826</v>
      </c>
      <c r="C1074" s="36" t="n">
        <v>2015</v>
      </c>
      <c r="D1074" s="37" t="s">
        <v>286</v>
      </c>
      <c r="E1074" s="38" t="n">
        <v>88</v>
      </c>
      <c r="F1074" s="96" t="n">
        <v>9788539906307</v>
      </c>
      <c r="G1074" s="40" t="s">
        <v>519</v>
      </c>
      <c r="H1074" s="96" t="n">
        <v>9788539906307</v>
      </c>
      <c r="I1074" s="41" t="n">
        <v>88.48</v>
      </c>
      <c r="J1074" s="42" t="n">
        <f aca="false">ROUND(I1074,0)</f>
        <v>88</v>
      </c>
    </row>
    <row r="1075" customFormat="false" ht="12.75" hidden="false" customHeight="true" outlineLevel="0" collapsed="false">
      <c r="A1075" s="34" t="s">
        <v>1827</v>
      </c>
      <c r="B1075" s="35" t="s">
        <v>459</v>
      </c>
      <c r="C1075" s="36" t="n">
        <v>2007</v>
      </c>
      <c r="D1075" s="37" t="s">
        <v>129</v>
      </c>
      <c r="E1075" s="38" t="n">
        <v>48</v>
      </c>
      <c r="F1075" s="44" t="n">
        <v>5656</v>
      </c>
      <c r="G1075" s="40" t="s">
        <v>519</v>
      </c>
      <c r="H1075" s="44" t="n">
        <v>5656</v>
      </c>
      <c r="I1075" s="41" t="n">
        <v>48.16</v>
      </c>
      <c r="J1075" s="42" t="n">
        <f aca="false">ROUND(I1075,0)</f>
        <v>48</v>
      </c>
    </row>
    <row r="1076" customFormat="false" ht="12.75" hidden="false" customHeight="true" outlineLevel="0" collapsed="false">
      <c r="A1076" s="52" t="s">
        <v>1828</v>
      </c>
      <c r="B1076" s="53" t="s">
        <v>1829</v>
      </c>
      <c r="C1076" s="36" t="n">
        <v>2007</v>
      </c>
      <c r="D1076" s="54" t="s">
        <v>1830</v>
      </c>
      <c r="E1076" s="55" t="n">
        <v>72</v>
      </c>
      <c r="F1076" s="44" t="n">
        <v>6315</v>
      </c>
      <c r="G1076" s="40" t="s">
        <v>519</v>
      </c>
      <c r="H1076" s="44" t="n">
        <v>6315</v>
      </c>
      <c r="I1076" s="41" t="n">
        <v>72.8</v>
      </c>
      <c r="J1076" s="42" t="n">
        <f aca="false">ROUND(I1076,0)</f>
        <v>73</v>
      </c>
    </row>
    <row r="1077" customFormat="false" ht="12.75" hidden="false" customHeight="true" outlineLevel="0" collapsed="false">
      <c r="A1077" s="52" t="n">
        <v>314649</v>
      </c>
      <c r="B1077" s="209" t="s">
        <v>1831</v>
      </c>
      <c r="C1077" s="36" t="n">
        <v>2013</v>
      </c>
      <c r="D1077" s="54" t="s">
        <v>1832</v>
      </c>
      <c r="E1077" s="55" t="n">
        <v>36</v>
      </c>
      <c r="F1077" s="96" t="n">
        <v>9788539904761</v>
      </c>
      <c r="G1077" s="40" t="s">
        <v>519</v>
      </c>
      <c r="H1077" s="96" t="n">
        <v>9788539904761</v>
      </c>
      <c r="I1077" s="41" t="n">
        <v>29.12</v>
      </c>
      <c r="J1077" s="42" t="n">
        <f aca="false">ROUND(I1077,0)</f>
        <v>29</v>
      </c>
    </row>
    <row r="1078" customFormat="false" ht="12.75" hidden="false" customHeight="true" outlineLevel="0" collapsed="false">
      <c r="A1078" s="34" t="s">
        <v>1833</v>
      </c>
      <c r="B1078" s="35" t="s">
        <v>1834</v>
      </c>
      <c r="C1078" s="36" t="n">
        <v>2008</v>
      </c>
      <c r="D1078" s="37" t="s">
        <v>211</v>
      </c>
      <c r="E1078" s="38" t="n">
        <v>29</v>
      </c>
      <c r="F1078" s="44" t="n">
        <v>7169</v>
      </c>
      <c r="G1078" s="40" t="s">
        <v>519</v>
      </c>
      <c r="H1078" s="44" t="n">
        <v>7169</v>
      </c>
      <c r="I1078" s="41" t="n">
        <v>29.12</v>
      </c>
      <c r="J1078" s="42" t="n">
        <f aca="false">ROUND(I1078,0)</f>
        <v>29</v>
      </c>
    </row>
    <row r="1079" customFormat="false" ht="12.75" hidden="false" customHeight="true" outlineLevel="0" collapsed="false">
      <c r="A1079" s="34" t="s">
        <v>1835</v>
      </c>
      <c r="B1079" s="35" t="s">
        <v>1836</v>
      </c>
      <c r="C1079" s="36" t="n">
        <v>2007</v>
      </c>
      <c r="D1079" s="37" t="s">
        <v>175</v>
      </c>
      <c r="E1079" s="38" t="n">
        <v>32</v>
      </c>
      <c r="F1079" s="44" t="n">
        <v>3628</v>
      </c>
      <c r="G1079" s="61" t="s">
        <v>519</v>
      </c>
      <c r="H1079" s="44" t="n">
        <v>3628</v>
      </c>
      <c r="I1079" s="41" t="n">
        <v>30.24</v>
      </c>
      <c r="J1079" s="42" t="n">
        <f aca="false">ROUND(I1079,0)</f>
        <v>30</v>
      </c>
    </row>
    <row r="1080" customFormat="false" ht="12.75" hidden="false" customHeight="true" outlineLevel="0" collapsed="false">
      <c r="A1080" s="34" t="n">
        <v>314462</v>
      </c>
      <c r="B1080" s="35" t="s">
        <v>1837</v>
      </c>
      <c r="C1080" s="36" t="n">
        <v>2012</v>
      </c>
      <c r="D1080" s="37" t="s">
        <v>1838</v>
      </c>
      <c r="E1080" s="38" t="n">
        <v>110</v>
      </c>
      <c r="F1080" s="96" t="n">
        <v>9788539902644</v>
      </c>
      <c r="G1080" s="61" t="s">
        <v>519</v>
      </c>
      <c r="H1080" s="96" t="n">
        <v>9788539902644</v>
      </c>
      <c r="I1080" s="41" t="n">
        <v>109.76</v>
      </c>
      <c r="J1080" s="42" t="n">
        <f aca="false">ROUND(I1080,0)</f>
        <v>110</v>
      </c>
    </row>
    <row r="1081" customFormat="false" ht="12.75" hidden="false" customHeight="true" outlineLevel="0" collapsed="false">
      <c r="A1081" s="34" t="n">
        <v>314300</v>
      </c>
      <c r="B1081" s="35" t="s">
        <v>1839</v>
      </c>
      <c r="C1081" s="36" t="n">
        <v>2011</v>
      </c>
      <c r="D1081" s="37" t="s">
        <v>1840</v>
      </c>
      <c r="E1081" s="38" t="n">
        <v>100</v>
      </c>
      <c r="F1081" s="181" t="n">
        <v>9788539901401</v>
      </c>
      <c r="G1081" s="40" t="s">
        <v>519</v>
      </c>
      <c r="H1081" s="181" t="n">
        <v>9788539901401</v>
      </c>
      <c r="I1081" s="41" t="n">
        <v>99.68</v>
      </c>
      <c r="J1081" s="42" t="n">
        <f aca="false">ROUND(I1081,0)</f>
        <v>100</v>
      </c>
    </row>
    <row r="1082" customFormat="false" ht="12.75" hidden="false" customHeight="true" outlineLevel="0" collapsed="false">
      <c r="A1082" s="34" t="n">
        <v>314031</v>
      </c>
      <c r="B1082" s="35" t="s">
        <v>1841</v>
      </c>
      <c r="C1082" s="36" t="n">
        <v>2009</v>
      </c>
      <c r="D1082" s="37" t="s">
        <v>786</v>
      </c>
      <c r="E1082" s="38" t="n">
        <v>54</v>
      </c>
      <c r="F1082" s="44" t="n">
        <v>8524</v>
      </c>
      <c r="G1082" s="40" t="s">
        <v>519</v>
      </c>
      <c r="H1082" s="44" t="n">
        <v>8524</v>
      </c>
      <c r="I1082" s="41" t="n">
        <v>54.88</v>
      </c>
      <c r="J1082" s="42" t="n">
        <f aca="false">ROUND(I1082,0)</f>
        <v>55</v>
      </c>
    </row>
    <row r="1083" customFormat="false" ht="12.75" hidden="false" customHeight="true" outlineLevel="0" collapsed="false">
      <c r="A1083" s="34" t="s">
        <v>1842</v>
      </c>
      <c r="B1083" s="35" t="s">
        <v>1843</v>
      </c>
      <c r="C1083" s="36" t="n">
        <v>2007</v>
      </c>
      <c r="D1083" s="37" t="s">
        <v>1844</v>
      </c>
      <c r="E1083" s="38" t="n">
        <v>60</v>
      </c>
      <c r="F1083" s="44" t="n">
        <v>5837</v>
      </c>
      <c r="G1083" s="40" t="s">
        <v>519</v>
      </c>
      <c r="H1083" s="44" t="n">
        <v>5837</v>
      </c>
      <c r="I1083" s="41" t="n">
        <v>60.48</v>
      </c>
      <c r="J1083" s="42" t="n">
        <f aca="false">ROUND(I1083,0)</f>
        <v>60</v>
      </c>
    </row>
    <row r="1084" customFormat="false" ht="12.75" hidden="false" customHeight="true" outlineLevel="0" collapsed="false">
      <c r="A1084" s="34" t="s">
        <v>1845</v>
      </c>
      <c r="B1084" s="35" t="s">
        <v>1846</v>
      </c>
      <c r="C1084" s="36" t="n">
        <v>2007</v>
      </c>
      <c r="D1084" s="37" t="s">
        <v>495</v>
      </c>
      <c r="E1084" s="38" t="n">
        <v>53</v>
      </c>
      <c r="F1084" s="44" t="n">
        <v>5899</v>
      </c>
      <c r="G1084" s="40" t="s">
        <v>519</v>
      </c>
      <c r="H1084" s="44" t="n">
        <v>5899</v>
      </c>
      <c r="I1084" s="41" t="n">
        <v>53.76</v>
      </c>
      <c r="J1084" s="42" t="n">
        <f aca="false">ROUND(I1084,0)</f>
        <v>54</v>
      </c>
    </row>
    <row r="1085" customFormat="false" ht="12.75" hidden="false" customHeight="true" outlineLevel="0" collapsed="false">
      <c r="A1085" s="34" t="s">
        <v>1847</v>
      </c>
      <c r="B1085" s="35" t="s">
        <v>1848</v>
      </c>
      <c r="C1085" s="36" t="n">
        <v>2005</v>
      </c>
      <c r="D1085" s="37" t="s">
        <v>647</v>
      </c>
      <c r="E1085" s="38" t="n">
        <v>68</v>
      </c>
      <c r="F1085" s="44" t="n">
        <v>4656</v>
      </c>
      <c r="G1085" s="40" t="s">
        <v>519</v>
      </c>
      <c r="H1085" s="44" t="n">
        <v>4656</v>
      </c>
      <c r="I1085" s="41" t="n">
        <v>66.08</v>
      </c>
      <c r="J1085" s="42" t="n">
        <f aca="false">ROUND(I1085,0)</f>
        <v>66</v>
      </c>
    </row>
    <row r="1086" customFormat="false" ht="12.75" hidden="false" customHeight="true" outlineLevel="0" collapsed="false">
      <c r="A1086" s="62" t="n">
        <v>315127</v>
      </c>
      <c r="B1086" s="63" t="s">
        <v>1849</v>
      </c>
      <c r="C1086" s="64" t="n">
        <v>43101</v>
      </c>
      <c r="D1086" s="65" t="s">
        <v>647</v>
      </c>
      <c r="E1086" s="66" t="n">
        <v>100</v>
      </c>
      <c r="F1086" s="67" t="n">
        <v>8967</v>
      </c>
      <c r="G1086" s="40" t="s">
        <v>519</v>
      </c>
      <c r="H1086" s="67" t="n">
        <v>8967</v>
      </c>
      <c r="I1086" s="41" t="n">
        <v>99.68</v>
      </c>
      <c r="J1086" s="42" t="n">
        <f aca="false">ROUND(I1086,0)</f>
        <v>100</v>
      </c>
    </row>
    <row r="1087" customFormat="false" ht="12.75" hidden="false" customHeight="true" outlineLevel="0" collapsed="false">
      <c r="A1087" s="34" t="s">
        <v>1850</v>
      </c>
      <c r="B1087" s="35" t="s">
        <v>1851</v>
      </c>
      <c r="C1087" s="36" t="n">
        <v>2003</v>
      </c>
      <c r="D1087" s="37" t="s">
        <v>1489</v>
      </c>
      <c r="E1087" s="38" t="n">
        <v>122</v>
      </c>
      <c r="F1087" s="44" t="n">
        <v>2423</v>
      </c>
      <c r="G1087" s="40" t="s">
        <v>519</v>
      </c>
      <c r="H1087" s="44" t="n">
        <v>2423</v>
      </c>
      <c r="I1087" s="41" t="n">
        <v>122.08</v>
      </c>
      <c r="J1087" s="42" t="n">
        <f aca="false">ROUND(I1087,0)</f>
        <v>122</v>
      </c>
    </row>
    <row r="1088" customFormat="false" ht="12.75" hidden="false" customHeight="true" outlineLevel="0" collapsed="false">
      <c r="A1088" s="34" t="s">
        <v>1852</v>
      </c>
      <c r="B1088" s="35" t="s">
        <v>1853</v>
      </c>
      <c r="C1088" s="36" t="n">
        <v>2007</v>
      </c>
      <c r="D1088" s="37" t="s">
        <v>1854</v>
      </c>
      <c r="E1088" s="38" t="n">
        <v>37</v>
      </c>
      <c r="F1088" s="44" t="n">
        <v>6193</v>
      </c>
      <c r="G1088" s="61" t="s">
        <v>519</v>
      </c>
      <c r="H1088" s="44" t="n">
        <v>6193</v>
      </c>
      <c r="I1088" s="41" t="n">
        <v>36.96</v>
      </c>
      <c r="J1088" s="42" t="n">
        <f aca="false">ROUND(I1088,0)</f>
        <v>37</v>
      </c>
    </row>
    <row r="1089" customFormat="false" ht="12.75" hidden="false" customHeight="true" outlineLevel="0" collapsed="false">
      <c r="A1089" s="35" t="n">
        <v>314196</v>
      </c>
      <c r="B1089" s="35" t="s">
        <v>1855</v>
      </c>
      <c r="C1089" s="36" t="n">
        <v>2011</v>
      </c>
      <c r="D1089" s="37" t="s">
        <v>916</v>
      </c>
      <c r="E1089" s="38" t="n">
        <v>77</v>
      </c>
      <c r="F1089" s="173" t="n">
        <v>9788539900107</v>
      </c>
      <c r="G1089" s="40" t="s">
        <v>519</v>
      </c>
      <c r="H1089" s="173" t="n">
        <v>9788539900107</v>
      </c>
      <c r="I1089" s="41" t="n">
        <v>77.28</v>
      </c>
      <c r="J1089" s="42" t="n">
        <f aca="false">ROUND(I1089,0)</f>
        <v>77</v>
      </c>
    </row>
    <row r="1090" customFormat="false" ht="12.75" hidden="false" customHeight="true" outlineLevel="0" collapsed="false">
      <c r="A1090" s="35" t="n">
        <v>314560</v>
      </c>
      <c r="B1090" s="35" t="s">
        <v>1856</v>
      </c>
      <c r="C1090" s="36" t="n">
        <v>2013</v>
      </c>
      <c r="D1090" s="37" t="s">
        <v>129</v>
      </c>
      <c r="E1090" s="38" t="n">
        <v>63</v>
      </c>
      <c r="F1090" s="173" t="n">
        <v>9788539903665</v>
      </c>
      <c r="G1090" s="61" t="s">
        <v>519</v>
      </c>
      <c r="H1090" s="173" t="n">
        <v>9788539903665</v>
      </c>
      <c r="I1090" s="41" t="n">
        <v>62.72</v>
      </c>
      <c r="J1090" s="42" t="n">
        <f aca="false">ROUND(I1090,0)</f>
        <v>63</v>
      </c>
    </row>
    <row r="1091" customFormat="false" ht="12.75" hidden="false" customHeight="true" outlineLevel="0" collapsed="false">
      <c r="A1091" s="34" t="n">
        <v>314084</v>
      </c>
      <c r="B1091" s="35" t="s">
        <v>605</v>
      </c>
      <c r="C1091" s="36" t="n">
        <v>2010</v>
      </c>
      <c r="D1091" s="37" t="s">
        <v>606</v>
      </c>
      <c r="E1091" s="38" t="n">
        <v>127</v>
      </c>
      <c r="F1091" s="44" t="n">
        <v>9187</v>
      </c>
      <c r="G1091" s="40" t="s">
        <v>519</v>
      </c>
      <c r="H1091" s="44" t="n">
        <v>9187</v>
      </c>
      <c r="I1091" s="41" t="n">
        <v>127.68</v>
      </c>
      <c r="J1091" s="42" t="n">
        <f aca="false">ROUND(I1091,0)</f>
        <v>128</v>
      </c>
    </row>
    <row r="1092" customFormat="false" ht="12.75" hidden="false" customHeight="true" outlineLevel="0" collapsed="false">
      <c r="A1092" s="34" t="n">
        <v>314095</v>
      </c>
      <c r="B1092" s="35" t="s">
        <v>1857</v>
      </c>
      <c r="C1092" s="36" t="n">
        <v>2010</v>
      </c>
      <c r="D1092" s="37" t="s">
        <v>602</v>
      </c>
      <c r="E1092" s="38" t="n">
        <v>54</v>
      </c>
      <c r="F1092" s="44" t="n">
        <v>9163</v>
      </c>
      <c r="G1092" s="40" t="s">
        <v>519</v>
      </c>
      <c r="H1092" s="44" t="n">
        <v>9163</v>
      </c>
      <c r="I1092" s="41" t="n">
        <v>54.88</v>
      </c>
      <c r="J1092" s="42" t="n">
        <f aca="false">ROUND(I1092,0)</f>
        <v>55</v>
      </c>
    </row>
    <row r="1093" customFormat="false" ht="12.75" hidden="false" customHeight="true" outlineLevel="0" collapsed="false">
      <c r="A1093" s="191" t="s">
        <v>1858</v>
      </c>
      <c r="B1093" s="120" t="s">
        <v>1859</v>
      </c>
      <c r="C1093" s="121" t="n">
        <v>2006</v>
      </c>
      <c r="D1093" s="122" t="s">
        <v>1860</v>
      </c>
      <c r="E1093" s="197" t="s">
        <v>171</v>
      </c>
      <c r="F1093" s="158" t="n">
        <v>4533</v>
      </c>
      <c r="G1093" s="125" t="s">
        <v>519</v>
      </c>
      <c r="H1093" s="158" t="n">
        <v>4533</v>
      </c>
      <c r="I1093" s="41"/>
      <c r="J1093" s="42" t="n">
        <f aca="false">ROUND(I1093,0)</f>
        <v>0</v>
      </c>
    </row>
    <row r="1094" customFormat="false" ht="12.75" hidden="false" customHeight="true" outlineLevel="0" collapsed="false">
      <c r="A1094" s="34" t="n">
        <v>314390</v>
      </c>
      <c r="B1094" s="35" t="s">
        <v>1861</v>
      </c>
      <c r="C1094" s="36" t="n">
        <v>2012</v>
      </c>
      <c r="D1094" s="37" t="s">
        <v>1860</v>
      </c>
      <c r="E1094" s="38" t="n">
        <v>88</v>
      </c>
      <c r="F1094" s="60" t="n">
        <v>9788539902118</v>
      </c>
      <c r="G1094" s="61" t="s">
        <v>519</v>
      </c>
      <c r="H1094" s="60" t="n">
        <v>9788539902118</v>
      </c>
      <c r="I1094" s="41" t="n">
        <v>88.48</v>
      </c>
      <c r="J1094" s="42" t="n">
        <f aca="false">ROUND(I1094,0)</f>
        <v>88</v>
      </c>
    </row>
    <row r="1095" customFormat="false" ht="12.75" hidden="false" customHeight="true" outlineLevel="0" collapsed="false">
      <c r="A1095" s="34" t="s">
        <v>1862</v>
      </c>
      <c r="B1095" s="35" t="s">
        <v>1863</v>
      </c>
      <c r="C1095" s="36" t="n">
        <v>2006</v>
      </c>
      <c r="D1095" s="37" t="s">
        <v>495</v>
      </c>
      <c r="E1095" s="38" t="n">
        <v>38</v>
      </c>
      <c r="F1095" s="44" t="n">
        <v>4748</v>
      </c>
      <c r="G1095" s="40" t="s">
        <v>519</v>
      </c>
      <c r="H1095" s="44" t="n">
        <v>4748</v>
      </c>
      <c r="I1095" s="41" t="n">
        <v>38.08</v>
      </c>
      <c r="J1095" s="42" t="n">
        <f aca="false">ROUND(I1095,0)</f>
        <v>38</v>
      </c>
    </row>
    <row r="1096" customFormat="false" ht="12.75" hidden="false" customHeight="true" outlineLevel="0" collapsed="false">
      <c r="A1096" s="34" t="s">
        <v>1864</v>
      </c>
      <c r="B1096" s="35" t="s">
        <v>1865</v>
      </c>
      <c r="C1096" s="36" t="n">
        <v>2008</v>
      </c>
      <c r="D1096" s="37" t="s">
        <v>1866</v>
      </c>
      <c r="E1096" s="38" t="n">
        <v>92</v>
      </c>
      <c r="F1096" s="44" t="n">
        <v>7299</v>
      </c>
      <c r="G1096" s="40" t="s">
        <v>519</v>
      </c>
      <c r="H1096" s="44" t="n">
        <v>7299</v>
      </c>
      <c r="I1096" s="41" t="n">
        <v>91.84</v>
      </c>
      <c r="J1096" s="42" t="n">
        <f aca="false">ROUND(I1096,0)</f>
        <v>92</v>
      </c>
    </row>
    <row r="1097" customFormat="false" ht="12.75" hidden="false" customHeight="true" outlineLevel="0" collapsed="false">
      <c r="A1097" s="34" t="s">
        <v>1867</v>
      </c>
      <c r="B1097" s="35" t="s">
        <v>1868</v>
      </c>
      <c r="C1097" s="36"/>
      <c r="D1097" s="37" t="s">
        <v>1869</v>
      </c>
      <c r="E1097" s="38" t="n">
        <v>60</v>
      </c>
      <c r="F1097" s="44" t="n">
        <v>917</v>
      </c>
      <c r="G1097" s="40" t="s">
        <v>519</v>
      </c>
      <c r="H1097" s="44" t="n">
        <v>917</v>
      </c>
      <c r="I1097" s="41" t="n">
        <v>60.48</v>
      </c>
      <c r="J1097" s="42" t="n">
        <f aca="false">ROUND(I1097,0)</f>
        <v>60</v>
      </c>
    </row>
    <row r="1098" customFormat="false" ht="12.75" hidden="false" customHeight="true" outlineLevel="0" collapsed="false">
      <c r="A1098" s="191" t="n">
        <v>314050</v>
      </c>
      <c r="B1098" s="120" t="s">
        <v>1870</v>
      </c>
      <c r="C1098" s="121" t="n">
        <v>2009</v>
      </c>
      <c r="D1098" s="122" t="s">
        <v>929</v>
      </c>
      <c r="E1098" s="210" t="s">
        <v>171</v>
      </c>
      <c r="F1098" s="158" t="n">
        <v>8784</v>
      </c>
      <c r="G1098" s="125" t="s">
        <v>519</v>
      </c>
      <c r="H1098" s="158" t="n">
        <v>8784</v>
      </c>
      <c r="I1098" s="41" t="n">
        <v>114.24</v>
      </c>
      <c r="J1098" s="42" t="n">
        <f aca="false">ROUND(I1098,0)</f>
        <v>114</v>
      </c>
    </row>
    <row r="1099" customFormat="false" ht="12.75" hidden="false" customHeight="true" outlineLevel="0" collapsed="false">
      <c r="A1099" s="34" t="n">
        <v>314867</v>
      </c>
      <c r="B1099" s="35" t="s">
        <v>1871</v>
      </c>
      <c r="C1099" s="36" t="n">
        <v>2015</v>
      </c>
      <c r="D1099" s="37" t="s">
        <v>929</v>
      </c>
      <c r="E1099" s="38" t="n">
        <v>144</v>
      </c>
      <c r="F1099" s="96" t="n">
        <v>9788539906574</v>
      </c>
      <c r="G1099" s="40" t="s">
        <v>519</v>
      </c>
      <c r="H1099" s="96" t="n">
        <v>9788539906574</v>
      </c>
      <c r="I1099" s="41" t="n">
        <v>0</v>
      </c>
      <c r="J1099" s="42" t="n">
        <f aca="false">ROUND(I1099,0)</f>
        <v>0</v>
      </c>
    </row>
    <row r="1100" customFormat="false" ht="12.75" hidden="false" customHeight="true" outlineLevel="0" collapsed="false">
      <c r="A1100" s="34" t="s">
        <v>1872</v>
      </c>
      <c r="B1100" s="35" t="s">
        <v>1873</v>
      </c>
      <c r="C1100" s="36" t="n">
        <v>2005</v>
      </c>
      <c r="D1100" s="37" t="s">
        <v>1874</v>
      </c>
      <c r="E1100" s="38" t="n">
        <v>117</v>
      </c>
      <c r="F1100" s="44" t="n">
        <v>4052</v>
      </c>
      <c r="G1100" s="40" t="s">
        <v>519</v>
      </c>
      <c r="H1100" s="44" t="n">
        <v>4052</v>
      </c>
      <c r="I1100" s="41" t="n">
        <v>117.6</v>
      </c>
      <c r="J1100" s="42" t="n">
        <f aca="false">ROUND(I1100,0)</f>
        <v>118</v>
      </c>
    </row>
    <row r="1101" customFormat="false" ht="12.75" hidden="false" customHeight="true" outlineLevel="0" collapsed="false">
      <c r="A1101" s="34" t="s">
        <v>1875</v>
      </c>
      <c r="B1101" s="35" t="s">
        <v>1876</v>
      </c>
      <c r="C1101" s="36" t="n">
        <v>2005</v>
      </c>
      <c r="D1101" s="37" t="s">
        <v>34</v>
      </c>
      <c r="E1101" s="38" t="n">
        <v>31</v>
      </c>
      <c r="F1101" s="44" t="n">
        <v>4410</v>
      </c>
      <c r="G1101" s="40" t="s">
        <v>519</v>
      </c>
      <c r="H1101" s="44" t="n">
        <v>4410</v>
      </c>
      <c r="I1101" s="41" t="n">
        <v>30.24</v>
      </c>
      <c r="J1101" s="42" t="n">
        <f aca="false">ROUND(I1101,0)</f>
        <v>30</v>
      </c>
    </row>
    <row r="1102" customFormat="false" ht="12.75" hidden="false" customHeight="true" outlineLevel="0" collapsed="false">
      <c r="A1102" s="34" t="n">
        <v>313272</v>
      </c>
      <c r="B1102" s="35" t="s">
        <v>1877</v>
      </c>
      <c r="C1102" s="36"/>
      <c r="D1102" s="37" t="s">
        <v>1878</v>
      </c>
      <c r="E1102" s="38" t="n">
        <v>72</v>
      </c>
      <c r="F1102" s="44" t="n">
        <v>1334</v>
      </c>
      <c r="G1102" s="40" t="s">
        <v>519</v>
      </c>
      <c r="H1102" s="44" t="n">
        <v>1334</v>
      </c>
      <c r="I1102" s="41"/>
      <c r="J1102" s="42" t="n">
        <f aca="false">ROUND(I1102,0)</f>
        <v>0</v>
      </c>
    </row>
    <row r="1103" customFormat="false" ht="12.75" hidden="false" customHeight="true" outlineLevel="0" collapsed="false">
      <c r="A1103" s="34" t="n">
        <v>314088</v>
      </c>
      <c r="B1103" s="35" t="s">
        <v>1879</v>
      </c>
      <c r="C1103" s="36" t="n">
        <v>2010</v>
      </c>
      <c r="D1103" s="37" t="s">
        <v>807</v>
      </c>
      <c r="E1103" s="38" t="n">
        <v>88</v>
      </c>
      <c r="F1103" s="44" t="n">
        <v>9088</v>
      </c>
      <c r="G1103" s="40" t="s">
        <v>519</v>
      </c>
      <c r="H1103" s="44" t="n">
        <v>9088</v>
      </c>
      <c r="I1103" s="41" t="n">
        <v>88.48</v>
      </c>
      <c r="J1103" s="42" t="n">
        <f aca="false">ROUND(I1103,0)</f>
        <v>88</v>
      </c>
    </row>
    <row r="1104" customFormat="false" ht="12.75" hidden="false" customHeight="true" outlineLevel="0" collapsed="false">
      <c r="A1104" s="34" t="s">
        <v>1880</v>
      </c>
      <c r="B1104" s="35" t="s">
        <v>1881</v>
      </c>
      <c r="C1104" s="36" t="n">
        <v>2003</v>
      </c>
      <c r="D1104" s="37" t="s">
        <v>647</v>
      </c>
      <c r="E1104" s="38" t="n">
        <v>31</v>
      </c>
      <c r="F1104" s="44" t="n">
        <v>2904</v>
      </c>
      <c r="G1104" s="61" t="s">
        <v>519</v>
      </c>
      <c r="H1104" s="44" t="n">
        <v>2904</v>
      </c>
      <c r="I1104" s="41" t="n">
        <v>31.36</v>
      </c>
      <c r="J1104" s="42" t="n">
        <f aca="false">ROUND(I1104,0)</f>
        <v>31</v>
      </c>
    </row>
    <row r="1105" customFormat="false" ht="12.75" hidden="false" customHeight="true" outlineLevel="0" collapsed="false">
      <c r="A1105" s="45" t="n">
        <v>315205</v>
      </c>
      <c r="B1105" s="51" t="s">
        <v>1882</v>
      </c>
      <c r="C1105" s="47" t="n">
        <v>2018</v>
      </c>
      <c r="D1105" s="48" t="s">
        <v>852</v>
      </c>
      <c r="E1105" s="49" t="n">
        <v>56</v>
      </c>
      <c r="F1105" s="50" t="n">
        <v>9773</v>
      </c>
      <c r="G1105" s="61" t="s">
        <v>519</v>
      </c>
      <c r="H1105" s="43" t="n">
        <v>9773</v>
      </c>
      <c r="I1105" s="41"/>
      <c r="J1105" s="42"/>
    </row>
    <row r="1106" customFormat="false" ht="12.75" hidden="false" customHeight="true" outlineLevel="0" collapsed="false">
      <c r="A1106" s="34" t="n">
        <v>314916</v>
      </c>
      <c r="B1106" s="35" t="s">
        <v>1883</v>
      </c>
      <c r="C1106" s="36" t="n">
        <v>2015</v>
      </c>
      <c r="D1106" s="37" t="s">
        <v>1884</v>
      </c>
      <c r="E1106" s="38" t="n">
        <v>44</v>
      </c>
      <c r="F1106" s="96" t="n">
        <v>9788539907045</v>
      </c>
      <c r="G1106" s="61" t="s">
        <v>519</v>
      </c>
      <c r="H1106" s="96" t="n">
        <v>9788539907045</v>
      </c>
      <c r="I1106" s="41" t="n">
        <v>43.68</v>
      </c>
      <c r="J1106" s="42" t="n">
        <f aca="false">ROUND(I1106,0)</f>
        <v>44</v>
      </c>
    </row>
    <row r="1107" customFormat="false" ht="12.75" hidden="false" customHeight="true" outlineLevel="0" collapsed="false">
      <c r="A1107" s="34" t="n">
        <v>314735</v>
      </c>
      <c r="B1107" s="35" t="s">
        <v>1885</v>
      </c>
      <c r="C1107" s="36" t="n">
        <v>2014</v>
      </c>
      <c r="D1107" s="37" t="s">
        <v>103</v>
      </c>
      <c r="E1107" s="38" t="n">
        <v>44</v>
      </c>
      <c r="F1107" s="96" t="n">
        <v>9788539905140</v>
      </c>
      <c r="G1107" s="61" t="s">
        <v>519</v>
      </c>
      <c r="H1107" s="96" t="n">
        <v>9788539905140</v>
      </c>
      <c r="I1107" s="41" t="n">
        <v>43.68</v>
      </c>
      <c r="J1107" s="42" t="n">
        <f aca="false">ROUND(I1107,0)</f>
        <v>44</v>
      </c>
    </row>
    <row r="1108" customFormat="false" ht="12.75" hidden="false" customHeight="true" outlineLevel="0" collapsed="false">
      <c r="A1108" s="34" t="n">
        <v>314269</v>
      </c>
      <c r="B1108" s="35" t="s">
        <v>314</v>
      </c>
      <c r="C1108" s="36" t="n">
        <v>2011</v>
      </c>
      <c r="D1108" s="37" t="s">
        <v>36</v>
      </c>
      <c r="E1108" s="38" t="n">
        <v>38</v>
      </c>
      <c r="F1108" s="96" t="n">
        <v>9788539901197</v>
      </c>
      <c r="G1108" s="40" t="s">
        <v>519</v>
      </c>
      <c r="H1108" s="96" t="n">
        <v>9788539901197</v>
      </c>
      <c r="I1108" s="41" t="n">
        <v>38.08</v>
      </c>
      <c r="J1108" s="42" t="n">
        <f aca="false">ROUND(I1108,0)</f>
        <v>38</v>
      </c>
    </row>
    <row r="1109" customFormat="false" ht="12.75" hidden="false" customHeight="true" outlineLevel="0" collapsed="false">
      <c r="A1109" s="34" t="n">
        <v>314473</v>
      </c>
      <c r="B1109" s="35" t="s">
        <v>1886</v>
      </c>
      <c r="C1109" s="36" t="n">
        <v>2012</v>
      </c>
      <c r="D1109" s="37" t="s">
        <v>36</v>
      </c>
      <c r="E1109" s="38" t="n">
        <v>36</v>
      </c>
      <c r="F1109" s="96" t="n">
        <v>9788539902613</v>
      </c>
      <c r="G1109" s="61" t="s">
        <v>519</v>
      </c>
      <c r="H1109" s="96" t="n">
        <v>9788539902613</v>
      </c>
      <c r="I1109" s="41" t="n">
        <v>35.84</v>
      </c>
      <c r="J1109" s="42" t="n">
        <f aca="false">ROUND(I1109,0)</f>
        <v>36</v>
      </c>
    </row>
    <row r="1110" customFormat="false" ht="12.75" hidden="false" customHeight="true" outlineLevel="0" collapsed="false">
      <c r="A1110" s="191" t="n">
        <v>313181</v>
      </c>
      <c r="B1110" s="120" t="s">
        <v>1887</v>
      </c>
      <c r="C1110" s="121"/>
      <c r="D1110" s="122" t="s">
        <v>1888</v>
      </c>
      <c r="E1110" s="197" t="s">
        <v>171</v>
      </c>
      <c r="F1110" s="158" t="n">
        <v>405</v>
      </c>
      <c r="G1110" s="125" t="s">
        <v>519</v>
      </c>
      <c r="H1110" s="158" t="n">
        <v>405</v>
      </c>
      <c r="I1110" s="41"/>
      <c r="J1110" s="42" t="n">
        <f aca="false">ROUND(I1110,0)</f>
        <v>0</v>
      </c>
    </row>
    <row r="1111" customFormat="false" ht="12.75" hidden="false" customHeight="true" outlineLevel="0" collapsed="false">
      <c r="A1111" s="34" t="s">
        <v>1889</v>
      </c>
      <c r="B1111" s="35" t="s">
        <v>1890</v>
      </c>
      <c r="C1111" s="36" t="n">
        <v>2005</v>
      </c>
      <c r="D1111" s="37" t="s">
        <v>942</v>
      </c>
      <c r="E1111" s="38" t="n">
        <v>30</v>
      </c>
      <c r="F1111" s="44" t="n">
        <v>4373</v>
      </c>
      <c r="G1111" s="40" t="s">
        <v>519</v>
      </c>
      <c r="H1111" s="44" t="n">
        <v>4373</v>
      </c>
      <c r="I1111" s="41" t="n">
        <v>29.12</v>
      </c>
      <c r="J1111" s="42" t="n">
        <f aca="false">ROUND(I1111,0)</f>
        <v>29</v>
      </c>
    </row>
    <row r="1112" customFormat="false" ht="12.75" hidden="false" customHeight="true" outlineLevel="0" collapsed="false">
      <c r="A1112" s="34" t="s">
        <v>1891</v>
      </c>
      <c r="B1112" s="35" t="s">
        <v>1892</v>
      </c>
      <c r="C1112" s="36" t="n">
        <v>2007</v>
      </c>
      <c r="D1112" s="37" t="s">
        <v>1893</v>
      </c>
      <c r="E1112" s="38" t="n">
        <v>92</v>
      </c>
      <c r="F1112" s="44" t="n">
        <v>6186</v>
      </c>
      <c r="G1112" s="40" t="s">
        <v>519</v>
      </c>
      <c r="H1112" s="44" t="n">
        <v>6186</v>
      </c>
      <c r="I1112" s="41" t="n">
        <v>92.96</v>
      </c>
      <c r="J1112" s="42" t="n">
        <f aca="false">ROUND(I1112,0)</f>
        <v>93</v>
      </c>
    </row>
    <row r="1113" customFormat="false" ht="12.75" hidden="false" customHeight="true" outlineLevel="0" collapsed="false">
      <c r="A1113" s="34" t="n">
        <v>313928</v>
      </c>
      <c r="B1113" s="35" t="s">
        <v>216</v>
      </c>
      <c r="C1113" s="36" t="n">
        <v>2009</v>
      </c>
      <c r="D1113" s="37" t="s">
        <v>217</v>
      </c>
      <c r="E1113" s="38" t="n">
        <v>66</v>
      </c>
      <c r="F1113" s="44" t="n">
        <v>7473</v>
      </c>
      <c r="G1113" s="40" t="s">
        <v>519</v>
      </c>
      <c r="H1113" s="44" t="n">
        <v>7473</v>
      </c>
      <c r="I1113" s="41" t="n">
        <v>66.08</v>
      </c>
      <c r="J1113" s="42" t="n">
        <f aca="false">ROUND(I1113,0)</f>
        <v>66</v>
      </c>
    </row>
    <row r="1114" customFormat="false" ht="12.75" hidden="false" customHeight="true" outlineLevel="0" collapsed="false">
      <c r="A1114" s="52" t="s">
        <v>1894</v>
      </c>
      <c r="B1114" s="53" t="s">
        <v>1895</v>
      </c>
      <c r="C1114" s="36" t="n">
        <v>2008</v>
      </c>
      <c r="D1114" s="54" t="s">
        <v>36</v>
      </c>
      <c r="E1114" s="55" t="n">
        <v>53</v>
      </c>
      <c r="F1114" s="44" t="n">
        <v>6520</v>
      </c>
      <c r="G1114" s="40" t="s">
        <v>519</v>
      </c>
      <c r="H1114" s="44" t="n">
        <v>6520</v>
      </c>
      <c r="I1114" s="41" t="n">
        <v>52.64</v>
      </c>
      <c r="J1114" s="42" t="n">
        <f aca="false">ROUND(I1114,0)</f>
        <v>53</v>
      </c>
    </row>
    <row r="1115" customFormat="false" ht="12.75" hidden="false" customHeight="true" outlineLevel="0" collapsed="false">
      <c r="A1115" s="52" t="n">
        <v>314005</v>
      </c>
      <c r="B1115" s="53" t="s">
        <v>1896</v>
      </c>
      <c r="C1115" s="36" t="n">
        <v>2009</v>
      </c>
      <c r="D1115" s="54" t="s">
        <v>1897</v>
      </c>
      <c r="E1115" s="55" t="n">
        <v>34</v>
      </c>
      <c r="F1115" s="44" t="n">
        <v>8227</v>
      </c>
      <c r="G1115" s="61" t="s">
        <v>519</v>
      </c>
      <c r="H1115" s="44" t="n">
        <v>8227</v>
      </c>
      <c r="I1115" s="41" t="n">
        <v>34.72</v>
      </c>
      <c r="J1115" s="42" t="n">
        <f aca="false">ROUND(I1115,0)</f>
        <v>35</v>
      </c>
    </row>
    <row r="1116" customFormat="false" ht="12.75" hidden="false" customHeight="true" outlineLevel="0" collapsed="false">
      <c r="A1116" s="52" t="n">
        <v>314890</v>
      </c>
      <c r="B1116" s="53" t="s">
        <v>1898</v>
      </c>
      <c r="C1116" s="36" t="n">
        <v>2015</v>
      </c>
      <c r="D1116" s="54" t="s">
        <v>215</v>
      </c>
      <c r="E1116" s="55" t="n">
        <v>96</v>
      </c>
      <c r="F1116" s="96" t="n">
        <v>9788539906918</v>
      </c>
      <c r="G1116" s="61" t="s">
        <v>519</v>
      </c>
      <c r="H1116" s="96" t="n">
        <v>9788539906918</v>
      </c>
      <c r="I1116" s="41" t="n">
        <v>96.32</v>
      </c>
      <c r="J1116" s="42" t="n">
        <f aca="false">ROUND(I1116,0)</f>
        <v>96</v>
      </c>
    </row>
    <row r="1117" customFormat="false" ht="12.75" hidden="false" customHeight="true" outlineLevel="0" collapsed="false">
      <c r="A1117" s="52" t="n">
        <v>314061</v>
      </c>
      <c r="B1117" s="53" t="s">
        <v>1899</v>
      </c>
      <c r="C1117" s="36" t="n">
        <v>2010</v>
      </c>
      <c r="D1117" s="54" t="s">
        <v>1900</v>
      </c>
      <c r="E1117" s="55" t="n">
        <v>99</v>
      </c>
      <c r="F1117" s="44" t="n">
        <v>8616</v>
      </c>
      <c r="G1117" s="40" t="s">
        <v>519</v>
      </c>
      <c r="H1117" s="44" t="n">
        <v>8616</v>
      </c>
      <c r="I1117" s="41" t="n">
        <v>99.68</v>
      </c>
      <c r="J1117" s="42" t="n">
        <f aca="false">ROUND(I1117,0)</f>
        <v>100</v>
      </c>
    </row>
    <row r="1118" customFormat="false" ht="12.75" hidden="false" customHeight="true" outlineLevel="0" collapsed="false">
      <c r="A1118" s="52" t="n">
        <v>313946</v>
      </c>
      <c r="B1118" s="53" t="s">
        <v>1901</v>
      </c>
      <c r="C1118" s="36" t="n">
        <v>2009</v>
      </c>
      <c r="D1118" s="54" t="s">
        <v>1902</v>
      </c>
      <c r="E1118" s="55" t="n">
        <v>63</v>
      </c>
      <c r="F1118" s="44" t="n">
        <v>7701</v>
      </c>
      <c r="G1118" s="40" t="s">
        <v>519</v>
      </c>
      <c r="H1118" s="44" t="n">
        <v>7701</v>
      </c>
      <c r="I1118" s="41" t="n">
        <v>63.84</v>
      </c>
      <c r="J1118" s="42" t="n">
        <f aca="false">ROUND(I1118,0)</f>
        <v>64</v>
      </c>
    </row>
    <row r="1119" customFormat="false" ht="12.75" hidden="false" customHeight="true" outlineLevel="0" collapsed="false">
      <c r="A1119" s="34" t="n">
        <v>314572</v>
      </c>
      <c r="B1119" s="35" t="s">
        <v>1903</v>
      </c>
      <c r="C1119" s="36" t="n">
        <v>2013</v>
      </c>
      <c r="D1119" s="37" t="s">
        <v>1904</v>
      </c>
      <c r="E1119" s="38" t="n">
        <v>133</v>
      </c>
      <c r="F1119" s="96" t="n">
        <v>9788539903900</v>
      </c>
      <c r="G1119" s="40" t="s">
        <v>519</v>
      </c>
      <c r="H1119" s="96" t="n">
        <v>9788539903900</v>
      </c>
      <c r="I1119" s="41" t="n">
        <v>133.28</v>
      </c>
      <c r="J1119" s="42" t="n">
        <f aca="false">ROUND(I1119,0)</f>
        <v>133</v>
      </c>
    </row>
    <row r="1120" customFormat="false" ht="12.75" hidden="false" customHeight="true" outlineLevel="0" collapsed="false">
      <c r="A1120" s="34" t="n">
        <v>314664</v>
      </c>
      <c r="B1120" s="35" t="s">
        <v>1905</v>
      </c>
      <c r="C1120" s="36" t="n">
        <v>2013</v>
      </c>
      <c r="D1120" s="37" t="s">
        <v>1906</v>
      </c>
      <c r="E1120" s="38" t="n">
        <v>77</v>
      </c>
      <c r="F1120" s="96" t="n">
        <v>9788539903955</v>
      </c>
      <c r="G1120" s="40" t="s">
        <v>519</v>
      </c>
      <c r="H1120" s="96" t="n">
        <v>9788539903955</v>
      </c>
      <c r="I1120" s="41" t="n">
        <v>77.28</v>
      </c>
      <c r="J1120" s="42" t="n">
        <f aca="false">ROUND(I1120,0)</f>
        <v>77</v>
      </c>
    </row>
    <row r="1121" customFormat="false" ht="12.75" hidden="false" customHeight="true" outlineLevel="0" collapsed="false">
      <c r="A1121" s="34" t="n">
        <v>305085</v>
      </c>
      <c r="B1121" s="35" t="s">
        <v>1907</v>
      </c>
      <c r="C1121" s="36" t="n">
        <v>2017</v>
      </c>
      <c r="D1121" s="37" t="s">
        <v>1908</v>
      </c>
      <c r="E1121" s="38" t="n">
        <v>77</v>
      </c>
      <c r="F1121" s="43" t="n">
        <v>8837</v>
      </c>
      <c r="G1121" s="40" t="s">
        <v>519</v>
      </c>
      <c r="H1121" s="43" t="n">
        <v>8837</v>
      </c>
      <c r="I1121" s="41" t="n">
        <v>77.28</v>
      </c>
      <c r="J1121" s="42" t="n">
        <f aca="false">ROUND(I1121,0)</f>
        <v>77</v>
      </c>
    </row>
    <row r="1122" customFormat="false" ht="12.75" hidden="false" customHeight="true" outlineLevel="0" collapsed="false">
      <c r="A1122" s="34" t="s">
        <v>1909</v>
      </c>
      <c r="B1122" s="35" t="s">
        <v>1910</v>
      </c>
      <c r="C1122" s="36" t="n">
        <v>2005</v>
      </c>
      <c r="D1122" s="37" t="s">
        <v>697</v>
      </c>
      <c r="E1122" s="38" t="n">
        <v>75</v>
      </c>
      <c r="F1122" s="44" t="n">
        <v>4175</v>
      </c>
      <c r="G1122" s="40" t="s">
        <v>519</v>
      </c>
      <c r="H1122" s="44" t="n">
        <v>4175</v>
      </c>
      <c r="I1122" s="41" t="n">
        <v>72.8</v>
      </c>
      <c r="J1122" s="42" t="n">
        <f aca="false">ROUND(I1122,0)</f>
        <v>73</v>
      </c>
    </row>
    <row r="1123" customFormat="false" ht="12.75" hidden="false" customHeight="true" outlineLevel="0" collapsed="false">
      <c r="A1123" s="34" t="n">
        <v>314737</v>
      </c>
      <c r="B1123" s="35" t="s">
        <v>1911</v>
      </c>
      <c r="C1123" s="36" t="n">
        <v>2014</v>
      </c>
      <c r="D1123" s="37" t="s">
        <v>815</v>
      </c>
      <c r="E1123" s="38" t="n">
        <v>77</v>
      </c>
      <c r="F1123" s="96" t="n">
        <v>9788539905157</v>
      </c>
      <c r="G1123" s="40" t="s">
        <v>519</v>
      </c>
      <c r="H1123" s="96" t="n">
        <v>9788539905157</v>
      </c>
      <c r="I1123" s="41" t="n">
        <v>77.28</v>
      </c>
      <c r="J1123" s="42" t="n">
        <f aca="false">ROUND(I1123,0)</f>
        <v>77</v>
      </c>
    </row>
    <row r="1124" customFormat="false" ht="12.75" hidden="false" customHeight="true" outlineLevel="0" collapsed="false">
      <c r="A1124" s="34" t="s">
        <v>1912</v>
      </c>
      <c r="B1124" s="35" t="s">
        <v>220</v>
      </c>
      <c r="C1124" s="36" t="n">
        <v>2004</v>
      </c>
      <c r="D1124" s="37" t="s">
        <v>221</v>
      </c>
      <c r="E1124" s="38" t="n">
        <v>79</v>
      </c>
      <c r="F1124" s="44" t="n">
        <v>3086</v>
      </c>
      <c r="G1124" s="40" t="s">
        <v>519</v>
      </c>
      <c r="H1124" s="44" t="n">
        <v>3086</v>
      </c>
      <c r="I1124" s="41" t="n">
        <v>79.52</v>
      </c>
      <c r="J1124" s="42" t="n">
        <f aca="false">ROUND(I1124,0)</f>
        <v>80</v>
      </c>
    </row>
    <row r="1125" customFormat="false" ht="12.75" hidden="false" customHeight="true" outlineLevel="0" collapsed="false">
      <c r="A1125" s="34" t="s">
        <v>1913</v>
      </c>
      <c r="B1125" s="35" t="s">
        <v>1914</v>
      </c>
      <c r="C1125" s="36" t="n">
        <v>2008</v>
      </c>
      <c r="D1125" s="37" t="s">
        <v>1915</v>
      </c>
      <c r="E1125" s="38" t="n">
        <v>34</v>
      </c>
      <c r="F1125" s="44" t="n">
        <v>6766</v>
      </c>
      <c r="G1125" s="40" t="s">
        <v>519</v>
      </c>
      <c r="H1125" s="44" t="n">
        <v>6766</v>
      </c>
      <c r="I1125" s="41" t="n">
        <v>34.72</v>
      </c>
      <c r="J1125" s="42" t="n">
        <f aca="false">ROUND(I1125,0)</f>
        <v>35</v>
      </c>
    </row>
    <row r="1126" customFormat="false" ht="12.75" hidden="false" customHeight="true" outlineLevel="0" collapsed="false">
      <c r="A1126" s="34" t="s">
        <v>1916</v>
      </c>
      <c r="B1126" s="35" t="s">
        <v>1917</v>
      </c>
      <c r="C1126" s="36" t="n">
        <v>2007</v>
      </c>
      <c r="D1126" s="37" t="s">
        <v>294</v>
      </c>
      <c r="E1126" s="38" t="n">
        <v>40</v>
      </c>
      <c r="F1126" s="44" t="n">
        <v>6056</v>
      </c>
      <c r="G1126" s="40" t="s">
        <v>519</v>
      </c>
      <c r="H1126" s="44" t="n">
        <v>6056</v>
      </c>
      <c r="I1126" s="41" t="n">
        <v>40.32</v>
      </c>
      <c r="J1126" s="42" t="n">
        <f aca="false">ROUND(I1126,0)</f>
        <v>40</v>
      </c>
    </row>
    <row r="1127" customFormat="false" ht="12.75" hidden="false" customHeight="true" outlineLevel="0" collapsed="false">
      <c r="A1127" s="34" t="n">
        <v>314859</v>
      </c>
      <c r="B1127" s="35" t="s">
        <v>222</v>
      </c>
      <c r="C1127" s="36" t="n">
        <v>2015</v>
      </c>
      <c r="D1127" s="37" t="s">
        <v>145</v>
      </c>
      <c r="E1127" s="38" t="n">
        <v>44</v>
      </c>
      <c r="F1127" s="96" t="n">
        <v>9788539906444</v>
      </c>
      <c r="G1127" s="40" t="s">
        <v>519</v>
      </c>
      <c r="H1127" s="96" t="n">
        <v>9788539906444</v>
      </c>
      <c r="I1127" s="41" t="n">
        <v>43.68</v>
      </c>
      <c r="J1127" s="42" t="n">
        <f aca="false">ROUND(I1127,0)</f>
        <v>44</v>
      </c>
    </row>
    <row r="1128" customFormat="false" ht="12.75" hidden="false" customHeight="true" outlineLevel="0" collapsed="false">
      <c r="A1128" s="34" t="s">
        <v>1918</v>
      </c>
      <c r="B1128" s="35" t="s">
        <v>1919</v>
      </c>
      <c r="C1128" s="36" t="n">
        <v>2004</v>
      </c>
      <c r="D1128" s="37" t="s">
        <v>1844</v>
      </c>
      <c r="E1128" s="38" t="n">
        <v>49</v>
      </c>
      <c r="F1128" s="44" t="n">
        <v>3734</v>
      </c>
      <c r="G1128" s="40" t="s">
        <v>519</v>
      </c>
      <c r="H1128" s="44" t="n">
        <v>3734</v>
      </c>
      <c r="I1128" s="41" t="n">
        <v>49.28</v>
      </c>
      <c r="J1128" s="42" t="n">
        <f aca="false">ROUND(I1128,0)</f>
        <v>49</v>
      </c>
    </row>
    <row r="1129" customFormat="false" ht="12.75" hidden="false" customHeight="true" outlineLevel="0" collapsed="false">
      <c r="A1129" s="34" t="n">
        <v>314105</v>
      </c>
      <c r="B1129" s="35" t="s">
        <v>1920</v>
      </c>
      <c r="C1129" s="36" t="n">
        <v>2010</v>
      </c>
      <c r="D1129" s="37" t="s">
        <v>1921</v>
      </c>
      <c r="E1129" s="38" t="n">
        <v>144</v>
      </c>
      <c r="F1129" s="44" t="n">
        <v>9118</v>
      </c>
      <c r="G1129" s="61" t="s">
        <v>519</v>
      </c>
      <c r="H1129" s="44" t="n">
        <v>9118</v>
      </c>
      <c r="I1129" s="41" t="n">
        <v>144.48</v>
      </c>
      <c r="J1129" s="42" t="n">
        <f aca="false">ROUND(I1129,0)</f>
        <v>144</v>
      </c>
    </row>
    <row r="1130" customFormat="false" ht="12.75" hidden="false" customHeight="true" outlineLevel="0" collapsed="false">
      <c r="A1130" s="34" t="n">
        <v>314267</v>
      </c>
      <c r="B1130" s="35" t="s">
        <v>1922</v>
      </c>
      <c r="C1130" s="36" t="n">
        <v>2011</v>
      </c>
      <c r="D1130" s="37" t="s">
        <v>1021</v>
      </c>
      <c r="E1130" s="38" t="n">
        <v>32</v>
      </c>
      <c r="F1130" s="96" t="n">
        <v>9788539900183</v>
      </c>
      <c r="G1130" s="40" t="s">
        <v>519</v>
      </c>
      <c r="H1130" s="96" t="n">
        <v>9788539900183</v>
      </c>
      <c r="I1130" s="41" t="n">
        <v>32.48</v>
      </c>
      <c r="J1130" s="42" t="n">
        <f aca="false">ROUND(I1130,0)</f>
        <v>32</v>
      </c>
    </row>
    <row r="1131" customFormat="false" ht="12.75" hidden="false" customHeight="true" outlineLevel="0" collapsed="false">
      <c r="A1131" s="34" t="s">
        <v>1923</v>
      </c>
      <c r="B1131" s="35" t="s">
        <v>1924</v>
      </c>
      <c r="C1131" s="36" t="n">
        <v>2004</v>
      </c>
      <c r="D1131" s="37" t="s">
        <v>36</v>
      </c>
      <c r="E1131" s="38" t="n">
        <v>34</v>
      </c>
      <c r="F1131" s="44" t="n">
        <v>3604</v>
      </c>
      <c r="G1131" s="40" t="s">
        <v>519</v>
      </c>
      <c r="H1131" s="44" t="n">
        <v>3604</v>
      </c>
      <c r="I1131" s="41" t="n">
        <v>34.72</v>
      </c>
      <c r="J1131" s="42" t="n">
        <f aca="false">ROUND(I1131,0)</f>
        <v>35</v>
      </c>
    </row>
    <row r="1132" customFormat="false" ht="12.75" hidden="false" customHeight="true" outlineLevel="0" collapsed="false">
      <c r="A1132" s="34" t="n">
        <v>314641</v>
      </c>
      <c r="B1132" s="35" t="s">
        <v>1925</v>
      </c>
      <c r="C1132" s="36" t="n">
        <v>2013</v>
      </c>
      <c r="D1132" s="37" t="s">
        <v>40</v>
      </c>
      <c r="E1132" s="38" t="n">
        <v>88</v>
      </c>
      <c r="F1132" s="96" t="n">
        <v>9788539903535</v>
      </c>
      <c r="G1132" s="40" t="s">
        <v>519</v>
      </c>
      <c r="H1132" s="96" t="n">
        <v>9788539903535</v>
      </c>
      <c r="I1132" s="41" t="n">
        <v>88.48</v>
      </c>
      <c r="J1132" s="42" t="n">
        <f aca="false">ROUND(I1132,0)</f>
        <v>88</v>
      </c>
    </row>
    <row r="1133" customFormat="false" ht="12.75" hidden="false" customHeight="true" outlineLevel="0" collapsed="false">
      <c r="A1133" s="45" t="n">
        <v>315150</v>
      </c>
      <c r="B1133" s="51" t="s">
        <v>1926</v>
      </c>
      <c r="C1133" s="47" t="n">
        <v>2018</v>
      </c>
      <c r="D1133" s="48" t="s">
        <v>129</v>
      </c>
      <c r="E1133" s="49" t="n">
        <v>49</v>
      </c>
      <c r="F1133" s="211" t="n">
        <v>9788539909445</v>
      </c>
      <c r="G1133" s="40" t="s">
        <v>519</v>
      </c>
      <c r="H1133" s="96" t="n">
        <v>9788539909445</v>
      </c>
      <c r="I1133" s="41"/>
      <c r="J1133" s="42"/>
    </row>
    <row r="1134" customFormat="false" ht="12.75" hidden="false" customHeight="true" outlineLevel="0" collapsed="false">
      <c r="A1134" s="34" t="s">
        <v>1927</v>
      </c>
      <c r="B1134" s="35" t="s">
        <v>1928</v>
      </c>
      <c r="C1134" s="36" t="n">
        <v>2006</v>
      </c>
      <c r="D1134" s="37" t="s">
        <v>1929</v>
      </c>
      <c r="E1134" s="38" t="n">
        <v>114</v>
      </c>
      <c r="F1134" s="44" t="n">
        <v>5011</v>
      </c>
      <c r="G1134" s="40" t="s">
        <v>519</v>
      </c>
      <c r="H1134" s="44" t="n">
        <v>5011</v>
      </c>
      <c r="I1134" s="41" t="n">
        <v>114.24</v>
      </c>
      <c r="J1134" s="42" t="n">
        <f aca="false">ROUND(I1134,0)</f>
        <v>114</v>
      </c>
    </row>
    <row r="1135" customFormat="false" ht="12.75" hidden="false" customHeight="true" outlineLevel="0" collapsed="false">
      <c r="A1135" s="34" t="n">
        <v>314954</v>
      </c>
      <c r="B1135" s="35" t="s">
        <v>1930</v>
      </c>
      <c r="C1135" s="36" t="n">
        <v>2016</v>
      </c>
      <c r="D1135" s="37" t="s">
        <v>775</v>
      </c>
      <c r="E1135" s="38" t="n">
        <v>100</v>
      </c>
      <c r="F1135" s="43" t="n">
        <v>7670</v>
      </c>
      <c r="G1135" s="40" t="s">
        <v>519</v>
      </c>
      <c r="H1135" s="43" t="n">
        <v>7670</v>
      </c>
      <c r="I1135" s="41" t="n">
        <v>99.68</v>
      </c>
      <c r="J1135" s="42" t="n">
        <f aca="false">ROUND(I1135,0)</f>
        <v>100</v>
      </c>
    </row>
    <row r="1136" customFormat="false" ht="12.75" hidden="false" customHeight="true" outlineLevel="0" collapsed="false">
      <c r="A1136" s="34" t="s">
        <v>1931</v>
      </c>
      <c r="B1136" s="35" t="s">
        <v>1932</v>
      </c>
      <c r="C1136" s="36" t="n">
        <v>2005</v>
      </c>
      <c r="D1136" s="37" t="s">
        <v>495</v>
      </c>
      <c r="E1136" s="38" t="n">
        <v>38</v>
      </c>
      <c r="F1136" s="44" t="n">
        <v>4649</v>
      </c>
      <c r="G1136" s="40" t="s">
        <v>519</v>
      </c>
      <c r="H1136" s="44" t="n">
        <v>4649</v>
      </c>
      <c r="I1136" s="41" t="n">
        <v>36.96</v>
      </c>
      <c r="J1136" s="42" t="n">
        <f aca="false">ROUND(I1136,0)</f>
        <v>37</v>
      </c>
    </row>
    <row r="1137" customFormat="false" ht="12.75" hidden="false" customHeight="true" outlineLevel="0" collapsed="false">
      <c r="A1137" s="34" t="s">
        <v>1933</v>
      </c>
      <c r="B1137" s="35" t="s">
        <v>1934</v>
      </c>
      <c r="C1137" s="36" t="n">
        <v>2006</v>
      </c>
      <c r="D1137" s="37" t="s">
        <v>1844</v>
      </c>
      <c r="E1137" s="38" t="n">
        <v>41</v>
      </c>
      <c r="F1137" s="44" t="n">
        <v>5233</v>
      </c>
      <c r="G1137" s="40" t="s">
        <v>519</v>
      </c>
      <c r="H1137" s="44" t="n">
        <v>5233</v>
      </c>
      <c r="I1137" s="41" t="n">
        <v>41.44</v>
      </c>
      <c r="J1137" s="42" t="n">
        <f aca="false">ROUND(I1137,0)</f>
        <v>41</v>
      </c>
    </row>
    <row r="1138" customFormat="false" ht="12.75" hidden="false" customHeight="true" outlineLevel="0" collapsed="false">
      <c r="A1138" s="34" t="n">
        <v>314603</v>
      </c>
      <c r="B1138" s="35" t="s">
        <v>1935</v>
      </c>
      <c r="C1138" s="36" t="n">
        <v>2013</v>
      </c>
      <c r="D1138" s="37" t="s">
        <v>129</v>
      </c>
      <c r="E1138" s="38" t="n">
        <v>49</v>
      </c>
      <c r="F1138" s="96" t="n">
        <v>9788539904280</v>
      </c>
      <c r="G1138" s="40" t="s">
        <v>519</v>
      </c>
      <c r="H1138" s="96" t="n">
        <v>9788539904280</v>
      </c>
      <c r="I1138" s="41" t="n">
        <v>49.28</v>
      </c>
      <c r="J1138" s="42" t="n">
        <f aca="false">ROUND(I1138,0)</f>
        <v>49</v>
      </c>
    </row>
    <row r="1139" customFormat="false" ht="12.75" hidden="false" customHeight="true" outlineLevel="0" collapsed="false">
      <c r="A1139" s="34" t="n">
        <v>314718</v>
      </c>
      <c r="B1139" s="35" t="s">
        <v>1936</v>
      </c>
      <c r="C1139" s="36" t="n">
        <v>2014</v>
      </c>
      <c r="D1139" s="37" t="s">
        <v>282</v>
      </c>
      <c r="E1139" s="38" t="n">
        <v>77</v>
      </c>
      <c r="F1139" s="96" t="n">
        <v>9788539904969</v>
      </c>
      <c r="G1139" s="40" t="s">
        <v>519</v>
      </c>
      <c r="H1139" s="96" t="n">
        <v>9788539904969</v>
      </c>
      <c r="I1139" s="41" t="n">
        <v>77.28</v>
      </c>
      <c r="J1139" s="42" t="n">
        <f aca="false">ROUND(I1139,0)</f>
        <v>77</v>
      </c>
    </row>
    <row r="1140" customFormat="false" ht="12.75" hidden="false" customHeight="true" outlineLevel="0" collapsed="false">
      <c r="A1140" s="34" t="s">
        <v>1937</v>
      </c>
      <c r="B1140" s="35" t="s">
        <v>1938</v>
      </c>
      <c r="C1140" s="36" t="n">
        <v>2004</v>
      </c>
      <c r="D1140" s="37" t="s">
        <v>1939</v>
      </c>
      <c r="E1140" s="38" t="n">
        <v>76</v>
      </c>
      <c r="F1140" s="44" t="n">
        <v>3116</v>
      </c>
      <c r="G1140" s="40" t="s">
        <v>519</v>
      </c>
      <c r="H1140" s="44" t="n">
        <v>3116</v>
      </c>
      <c r="I1140" s="41" t="n">
        <v>76.16</v>
      </c>
      <c r="J1140" s="42" t="n">
        <f aca="false">ROUND(I1140,0)</f>
        <v>76</v>
      </c>
    </row>
    <row r="1141" customFormat="false" ht="12.75" hidden="false" customHeight="true" outlineLevel="0" collapsed="false">
      <c r="A1141" s="34" t="n">
        <v>314052</v>
      </c>
      <c r="B1141" s="35" t="s">
        <v>1940</v>
      </c>
      <c r="C1141" s="36" t="n">
        <v>2009</v>
      </c>
      <c r="D1141" s="37" t="s">
        <v>1941</v>
      </c>
      <c r="E1141" s="38" t="n">
        <v>69</v>
      </c>
      <c r="F1141" s="44" t="n">
        <v>8593</v>
      </c>
      <c r="G1141" s="40" t="s">
        <v>519</v>
      </c>
      <c r="H1141" s="44" t="n">
        <v>8593</v>
      </c>
      <c r="I1141" s="41" t="n">
        <v>69.44</v>
      </c>
      <c r="J1141" s="42" t="n">
        <f aca="false">ROUND(I1141,0)</f>
        <v>69</v>
      </c>
    </row>
    <row r="1142" customFormat="false" ht="12.75" hidden="false" customHeight="true" outlineLevel="0" collapsed="false">
      <c r="A1142" s="34" t="n">
        <v>313956</v>
      </c>
      <c r="B1142" s="35" t="s">
        <v>1942</v>
      </c>
      <c r="C1142" s="36" t="n">
        <v>2009</v>
      </c>
      <c r="D1142" s="37" t="s">
        <v>1943</v>
      </c>
      <c r="E1142" s="38" t="n">
        <v>109</v>
      </c>
      <c r="F1142" s="44" t="n">
        <v>8050</v>
      </c>
      <c r="G1142" s="40" t="s">
        <v>519</v>
      </c>
      <c r="H1142" s="44" t="n">
        <v>8050</v>
      </c>
      <c r="I1142" s="41" t="n">
        <v>109.76</v>
      </c>
      <c r="J1142" s="42" t="n">
        <f aca="false">ROUND(I1142,0)</f>
        <v>110</v>
      </c>
    </row>
    <row r="1143" customFormat="false" ht="12.75" hidden="false" customHeight="true" outlineLevel="0" collapsed="false">
      <c r="A1143" s="34" t="s">
        <v>1944</v>
      </c>
      <c r="B1143" s="35" t="s">
        <v>1945</v>
      </c>
      <c r="C1143" s="36"/>
      <c r="D1143" s="37" t="s">
        <v>1946</v>
      </c>
      <c r="E1143" s="38" t="n">
        <v>82</v>
      </c>
      <c r="F1143" s="44" t="n">
        <v>863</v>
      </c>
      <c r="G1143" s="40" t="s">
        <v>519</v>
      </c>
      <c r="H1143" s="44" t="n">
        <v>863</v>
      </c>
      <c r="I1143" s="41" t="n">
        <v>82.88</v>
      </c>
      <c r="J1143" s="42" t="n">
        <f aca="false">ROUND(I1143,0)</f>
        <v>83</v>
      </c>
    </row>
    <row r="1144" customFormat="false" ht="12.75" hidden="false" customHeight="true" outlineLevel="0" collapsed="false">
      <c r="A1144" s="52" t="s">
        <v>1947</v>
      </c>
      <c r="B1144" s="68" t="s">
        <v>1948</v>
      </c>
      <c r="C1144" s="36" t="n">
        <v>2008</v>
      </c>
      <c r="D1144" s="136" t="s">
        <v>470</v>
      </c>
      <c r="E1144" s="38" t="n">
        <v>34</v>
      </c>
      <c r="F1144" s="44" t="n">
        <v>6605</v>
      </c>
      <c r="G1144" s="40" t="s">
        <v>519</v>
      </c>
      <c r="H1144" s="44" t="n">
        <v>6605</v>
      </c>
      <c r="I1144" s="41" t="n">
        <v>34.72</v>
      </c>
      <c r="J1144" s="42" t="n">
        <f aca="false">ROUND(I1144,0)</f>
        <v>35</v>
      </c>
    </row>
    <row r="1145" customFormat="false" ht="12.75" hidden="false" customHeight="true" outlineLevel="0" collapsed="false">
      <c r="A1145" s="34" t="s">
        <v>1949</v>
      </c>
      <c r="B1145" s="35" t="s">
        <v>1950</v>
      </c>
      <c r="C1145" s="36" t="n">
        <v>2004</v>
      </c>
      <c r="D1145" s="37" t="s">
        <v>1951</v>
      </c>
      <c r="E1145" s="38" t="n">
        <v>104</v>
      </c>
      <c r="F1145" s="44" t="n">
        <v>2997</v>
      </c>
      <c r="G1145" s="40" t="s">
        <v>519</v>
      </c>
      <c r="H1145" s="44" t="n">
        <v>2997</v>
      </c>
      <c r="I1145" s="41" t="n">
        <v>104.16</v>
      </c>
      <c r="J1145" s="42" t="n">
        <f aca="false">ROUND(I1145,0)</f>
        <v>104</v>
      </c>
    </row>
    <row r="1146" customFormat="false" ht="12.75" hidden="false" customHeight="true" outlineLevel="0" collapsed="false">
      <c r="A1146" s="52" t="s">
        <v>1952</v>
      </c>
      <c r="B1146" s="53" t="s">
        <v>1953</v>
      </c>
      <c r="C1146" s="36" t="n">
        <v>2008</v>
      </c>
      <c r="D1146" s="54" t="s">
        <v>894</v>
      </c>
      <c r="E1146" s="55" t="n">
        <v>115</v>
      </c>
      <c r="F1146" s="44" t="n">
        <v>7404</v>
      </c>
      <c r="G1146" s="40" t="s">
        <v>519</v>
      </c>
      <c r="H1146" s="44" t="n">
        <v>7404</v>
      </c>
      <c r="I1146" s="41" t="n">
        <v>115.36</v>
      </c>
      <c r="J1146" s="42" t="n">
        <f aca="false">ROUND(I1146,0)</f>
        <v>115</v>
      </c>
    </row>
    <row r="1147" customFormat="false" ht="12.75" hidden="false" customHeight="true" outlineLevel="0" collapsed="false">
      <c r="A1147" s="56" t="n">
        <v>315185</v>
      </c>
      <c r="B1147" s="57" t="s">
        <v>1954</v>
      </c>
      <c r="C1147" s="47" t="n">
        <v>2018</v>
      </c>
      <c r="D1147" s="58" t="s">
        <v>370</v>
      </c>
      <c r="E1147" s="59" t="n">
        <v>96</v>
      </c>
      <c r="F1147" s="50" t="n">
        <v>9353</v>
      </c>
      <c r="G1147" s="40" t="s">
        <v>519</v>
      </c>
      <c r="H1147" s="43" t="n">
        <v>9353</v>
      </c>
      <c r="I1147" s="41"/>
      <c r="J1147" s="42"/>
    </row>
    <row r="1148" customFormat="false" ht="12.75" hidden="false" customHeight="true" outlineLevel="0" collapsed="false">
      <c r="A1148" s="52" t="n">
        <v>314098</v>
      </c>
      <c r="B1148" s="53" t="s">
        <v>1955</v>
      </c>
      <c r="C1148" s="36" t="n">
        <v>2010</v>
      </c>
      <c r="D1148" s="54" t="s">
        <v>1956</v>
      </c>
      <c r="E1148" s="55" t="n">
        <v>54</v>
      </c>
      <c r="F1148" s="44" t="n">
        <v>9224</v>
      </c>
      <c r="G1148" s="40" t="s">
        <v>519</v>
      </c>
      <c r="H1148" s="44" t="n">
        <v>9224</v>
      </c>
      <c r="I1148" s="41" t="n">
        <v>54.88</v>
      </c>
      <c r="J1148" s="42" t="n">
        <f aca="false">ROUND(I1148,0)</f>
        <v>55</v>
      </c>
    </row>
    <row r="1149" customFormat="false" ht="12.75" hidden="false" customHeight="true" outlineLevel="0" collapsed="false">
      <c r="A1149" s="52" t="s">
        <v>1957</v>
      </c>
      <c r="B1149" s="53" t="s">
        <v>1958</v>
      </c>
      <c r="C1149" s="36" t="n">
        <v>2007</v>
      </c>
      <c r="D1149" s="54" t="s">
        <v>1959</v>
      </c>
      <c r="E1149" s="55" t="n">
        <v>91</v>
      </c>
      <c r="F1149" s="44" t="n">
        <v>5738</v>
      </c>
      <c r="G1149" s="142" t="s">
        <v>519</v>
      </c>
      <c r="H1149" s="44" t="n">
        <v>5738</v>
      </c>
      <c r="I1149" s="41" t="n">
        <v>91.84</v>
      </c>
      <c r="J1149" s="42" t="n">
        <f aca="false">ROUND(I1149,0)</f>
        <v>92</v>
      </c>
    </row>
    <row r="1150" customFormat="false" ht="12.75" hidden="false" customHeight="true" outlineLevel="0" collapsed="false">
      <c r="A1150" s="35" t="n">
        <v>314011</v>
      </c>
      <c r="B1150" s="35" t="s">
        <v>1960</v>
      </c>
      <c r="C1150" s="139" t="n">
        <v>2009</v>
      </c>
      <c r="D1150" s="161" t="s">
        <v>1961</v>
      </c>
      <c r="E1150" s="212" t="n">
        <v>91</v>
      </c>
      <c r="F1150" s="44" t="n">
        <v>8364</v>
      </c>
      <c r="G1150" s="40" t="s">
        <v>519</v>
      </c>
      <c r="H1150" s="44" t="n">
        <v>8364</v>
      </c>
      <c r="I1150" s="41" t="n">
        <v>91.84</v>
      </c>
      <c r="J1150" s="42" t="n">
        <f aca="false">ROUND(I1150,0)</f>
        <v>92</v>
      </c>
    </row>
    <row r="1151" customFormat="false" ht="12.75" hidden="false" customHeight="true" outlineLevel="0" collapsed="false">
      <c r="A1151" s="35" t="n">
        <v>314518</v>
      </c>
      <c r="B1151" s="35" t="s">
        <v>1962</v>
      </c>
      <c r="C1151" s="36" t="n">
        <v>2012</v>
      </c>
      <c r="D1151" s="37" t="s">
        <v>1956</v>
      </c>
      <c r="E1151" s="38" t="n">
        <v>52</v>
      </c>
      <c r="F1151" s="96" t="n">
        <v>9788539903276</v>
      </c>
      <c r="G1151" s="61" t="s">
        <v>519</v>
      </c>
      <c r="H1151" s="96" t="n">
        <v>9788539903276</v>
      </c>
      <c r="I1151" s="41" t="n">
        <v>51.52</v>
      </c>
      <c r="J1151" s="42" t="n">
        <f aca="false">ROUND(I1151,0)</f>
        <v>52</v>
      </c>
    </row>
    <row r="1152" customFormat="false" ht="12.75" hidden="false" customHeight="true" outlineLevel="0" collapsed="false">
      <c r="A1152" s="35" t="n">
        <v>315038</v>
      </c>
      <c r="B1152" s="35" t="s">
        <v>1963</v>
      </c>
      <c r="C1152" s="36" t="n">
        <v>2016</v>
      </c>
      <c r="D1152" s="37" t="s">
        <v>1176</v>
      </c>
      <c r="E1152" s="213" t="n">
        <v>77</v>
      </c>
      <c r="F1152" s="43" t="n">
        <v>8196</v>
      </c>
      <c r="G1152" s="61" t="s">
        <v>519</v>
      </c>
      <c r="H1152" s="43" t="n">
        <v>8196</v>
      </c>
      <c r="I1152" s="41" t="n">
        <v>77.28</v>
      </c>
      <c r="J1152" s="42" t="n">
        <f aca="false">ROUND(I1152,0)</f>
        <v>77</v>
      </c>
    </row>
    <row r="1153" customFormat="false" ht="12.75" hidden="false" customHeight="true" outlineLevel="0" collapsed="false">
      <c r="A1153" s="35" t="n">
        <v>314023</v>
      </c>
      <c r="B1153" s="35" t="s">
        <v>1964</v>
      </c>
      <c r="C1153" s="36" t="n">
        <v>2009</v>
      </c>
      <c r="D1153" s="37" t="s">
        <v>36</v>
      </c>
      <c r="E1153" s="55" t="n">
        <v>33</v>
      </c>
      <c r="F1153" s="44" t="n">
        <v>8357</v>
      </c>
      <c r="G1153" s="40" t="s">
        <v>519</v>
      </c>
      <c r="H1153" s="44" t="n">
        <v>8357</v>
      </c>
      <c r="I1153" s="41" t="n">
        <v>33.6</v>
      </c>
      <c r="J1153" s="42" t="n">
        <f aca="false">ROUND(I1153,0)</f>
        <v>34</v>
      </c>
    </row>
    <row r="1154" customFormat="false" ht="12.75" hidden="false" customHeight="true" outlineLevel="0" collapsed="false">
      <c r="A1154" s="35" t="n">
        <v>314804</v>
      </c>
      <c r="B1154" s="35" t="s">
        <v>1965</v>
      </c>
      <c r="C1154" s="36" t="n">
        <v>2015</v>
      </c>
      <c r="D1154" s="37" t="s">
        <v>1966</v>
      </c>
      <c r="E1154" s="55" t="n">
        <v>52</v>
      </c>
      <c r="F1154" s="96" t="n">
        <v>9788539905874</v>
      </c>
      <c r="G1154" s="40" t="s">
        <v>519</v>
      </c>
      <c r="H1154" s="96" t="n">
        <v>9788539905874</v>
      </c>
      <c r="I1154" s="41" t="n">
        <v>51.52</v>
      </c>
      <c r="J1154" s="42" t="n">
        <f aca="false">ROUND(I1154,0)</f>
        <v>52</v>
      </c>
    </row>
    <row r="1155" customFormat="false" ht="12.75" hidden="false" customHeight="true" outlineLevel="0" collapsed="false">
      <c r="A1155" s="34" t="s">
        <v>1967</v>
      </c>
      <c r="B1155" s="35" t="s">
        <v>384</v>
      </c>
      <c r="C1155" s="36"/>
      <c r="D1155" s="37" t="s">
        <v>373</v>
      </c>
      <c r="E1155" s="38" t="n">
        <v>47</v>
      </c>
      <c r="F1155" s="44" t="n">
        <v>2041</v>
      </c>
      <c r="G1155" s="61" t="s">
        <v>1968</v>
      </c>
      <c r="H1155" s="44" t="n">
        <v>2041</v>
      </c>
      <c r="I1155" s="41" t="n">
        <v>47.04</v>
      </c>
      <c r="J1155" s="42" t="n">
        <f aca="false">ROUND(I1155,0)</f>
        <v>47</v>
      </c>
    </row>
    <row r="1156" customFormat="false" ht="12.75" hidden="false" customHeight="true" outlineLevel="0" collapsed="false">
      <c r="A1156" s="34" t="n">
        <v>314286</v>
      </c>
      <c r="B1156" s="35" t="s">
        <v>228</v>
      </c>
      <c r="C1156" s="36" t="n">
        <v>2011</v>
      </c>
      <c r="D1156" s="37" t="s">
        <v>145</v>
      </c>
      <c r="E1156" s="38" t="n">
        <v>77</v>
      </c>
      <c r="F1156" s="96" t="n">
        <v>9788539900367</v>
      </c>
      <c r="G1156" s="40" t="s">
        <v>519</v>
      </c>
      <c r="H1156" s="96" t="n">
        <v>9788539900367</v>
      </c>
      <c r="I1156" s="41" t="n">
        <v>77.28</v>
      </c>
      <c r="J1156" s="42" t="n">
        <f aca="false">ROUND(I1156,0)</f>
        <v>77</v>
      </c>
    </row>
    <row r="1157" customFormat="false" ht="12.75" hidden="false" customHeight="true" outlineLevel="0" collapsed="false">
      <c r="A1157" s="34" t="s">
        <v>1969</v>
      </c>
      <c r="B1157" s="35" t="s">
        <v>1970</v>
      </c>
      <c r="C1157" s="36" t="n">
        <v>2006</v>
      </c>
      <c r="D1157" s="37" t="s">
        <v>40</v>
      </c>
      <c r="E1157" s="38" t="n">
        <v>59</v>
      </c>
      <c r="F1157" s="44" t="n">
        <v>5363</v>
      </c>
      <c r="G1157" s="40" t="s">
        <v>519</v>
      </c>
      <c r="H1157" s="44" t="n">
        <v>5363</v>
      </c>
      <c r="I1157" s="41" t="n">
        <v>59.36</v>
      </c>
      <c r="J1157" s="42" t="n">
        <f aca="false">ROUND(I1157,0)</f>
        <v>59</v>
      </c>
    </row>
    <row r="1158" customFormat="false" ht="12.75" hidden="false" customHeight="true" outlineLevel="0" collapsed="false">
      <c r="A1158" s="34" t="n">
        <v>313927</v>
      </c>
      <c r="B1158" s="35" t="s">
        <v>1971</v>
      </c>
      <c r="C1158" s="36" t="n">
        <v>2009</v>
      </c>
      <c r="D1158" s="37" t="s">
        <v>925</v>
      </c>
      <c r="E1158" s="38" t="n">
        <v>80</v>
      </c>
      <c r="F1158" s="44" t="n">
        <v>7497</v>
      </c>
      <c r="G1158" s="40" t="s">
        <v>519</v>
      </c>
      <c r="H1158" s="44" t="n">
        <v>7497</v>
      </c>
      <c r="I1158" s="41" t="n">
        <v>80.64</v>
      </c>
      <c r="J1158" s="42" t="n">
        <f aca="false">ROUND(I1158,0)</f>
        <v>81</v>
      </c>
    </row>
    <row r="1159" customFormat="false" ht="12.75" hidden="false" customHeight="true" outlineLevel="0" collapsed="false">
      <c r="A1159" s="34" t="s">
        <v>1972</v>
      </c>
      <c r="B1159" s="35" t="s">
        <v>1973</v>
      </c>
      <c r="C1159" s="36" t="n">
        <v>2005</v>
      </c>
      <c r="D1159" s="37" t="s">
        <v>86</v>
      </c>
      <c r="E1159" s="38" t="n">
        <v>69</v>
      </c>
      <c r="F1159" s="44" t="n">
        <v>4663</v>
      </c>
      <c r="G1159" s="40" t="s">
        <v>519</v>
      </c>
      <c r="H1159" s="44" t="n">
        <v>4663</v>
      </c>
      <c r="I1159" s="41" t="n">
        <v>66.08</v>
      </c>
      <c r="J1159" s="42" t="n">
        <f aca="false">ROUND(I1159,0)</f>
        <v>66</v>
      </c>
    </row>
    <row r="1160" customFormat="false" ht="12.75" hidden="false" customHeight="true" outlineLevel="0" collapsed="false">
      <c r="A1160" s="34" t="s">
        <v>1974</v>
      </c>
      <c r="B1160" s="35" t="s">
        <v>1975</v>
      </c>
      <c r="C1160" s="36"/>
      <c r="D1160" s="37" t="s">
        <v>464</v>
      </c>
      <c r="E1160" s="38" t="n">
        <v>109</v>
      </c>
      <c r="F1160" s="44" t="n">
        <v>863</v>
      </c>
      <c r="G1160" s="40" t="s">
        <v>519</v>
      </c>
      <c r="H1160" s="44" t="n">
        <v>863</v>
      </c>
      <c r="I1160" s="41" t="n">
        <v>109.76</v>
      </c>
      <c r="J1160" s="42" t="n">
        <f aca="false">ROUND(I1160,0)</f>
        <v>110</v>
      </c>
    </row>
    <row r="1161" customFormat="false" ht="12.75" hidden="false" customHeight="true" outlineLevel="0" collapsed="false">
      <c r="A1161" s="34" t="s">
        <v>1976</v>
      </c>
      <c r="B1161" s="35" t="s">
        <v>1977</v>
      </c>
      <c r="C1161" s="36" t="n">
        <v>2006</v>
      </c>
      <c r="D1161" s="37" t="s">
        <v>896</v>
      </c>
      <c r="E1161" s="38" t="n">
        <v>33</v>
      </c>
      <c r="F1161" s="44" t="n">
        <v>4922</v>
      </c>
      <c r="G1161" s="40" t="s">
        <v>519</v>
      </c>
      <c r="H1161" s="44" t="n">
        <v>4922</v>
      </c>
      <c r="I1161" s="41" t="n">
        <v>33.6</v>
      </c>
      <c r="J1161" s="42" t="n">
        <f aca="false">ROUND(I1161,0)</f>
        <v>34</v>
      </c>
    </row>
    <row r="1162" customFormat="false" ht="12.75" hidden="false" customHeight="true" outlineLevel="0" collapsed="false">
      <c r="A1162" s="191" t="n">
        <v>313164</v>
      </c>
      <c r="B1162" s="120" t="s">
        <v>1978</v>
      </c>
      <c r="C1162" s="121"/>
      <c r="D1162" s="122" t="s">
        <v>1979</v>
      </c>
      <c r="E1162" s="197" t="s">
        <v>171</v>
      </c>
      <c r="F1162" s="158" t="n">
        <v>238</v>
      </c>
      <c r="G1162" s="125" t="s">
        <v>519</v>
      </c>
      <c r="H1162" s="158" t="n">
        <v>238</v>
      </c>
      <c r="I1162" s="41" t="n">
        <v>71.68</v>
      </c>
      <c r="J1162" s="42" t="n">
        <f aca="false">ROUND(I1162,0)</f>
        <v>72</v>
      </c>
    </row>
    <row r="1163" customFormat="false" ht="12.75" hidden="false" customHeight="true" outlineLevel="0" collapsed="false">
      <c r="A1163" s="34" t="n">
        <v>313894</v>
      </c>
      <c r="B1163" s="35" t="s">
        <v>1980</v>
      </c>
      <c r="C1163" s="36" t="n">
        <v>2008</v>
      </c>
      <c r="D1163" s="37" t="s">
        <v>1743</v>
      </c>
      <c r="E1163" s="38" t="n">
        <v>80</v>
      </c>
      <c r="F1163" s="44" t="n">
        <v>7305</v>
      </c>
      <c r="G1163" s="40" t="s">
        <v>519</v>
      </c>
      <c r="H1163" s="44" t="n">
        <v>7305</v>
      </c>
      <c r="I1163" s="41" t="n">
        <v>80.64</v>
      </c>
      <c r="J1163" s="42" t="n">
        <f aca="false">ROUND(I1163,0)</f>
        <v>81</v>
      </c>
    </row>
    <row r="1164" customFormat="false" ht="12.75" hidden="false" customHeight="true" outlineLevel="0" collapsed="false">
      <c r="A1164" s="34" t="s">
        <v>1981</v>
      </c>
      <c r="B1164" s="35" t="s">
        <v>1982</v>
      </c>
      <c r="C1164" s="36" t="n">
        <v>2005</v>
      </c>
      <c r="D1164" s="37" t="s">
        <v>1983</v>
      </c>
      <c r="E1164" s="38" t="n">
        <v>133</v>
      </c>
      <c r="F1164" s="44" t="n">
        <v>3833</v>
      </c>
      <c r="G1164" s="40" t="s">
        <v>519</v>
      </c>
      <c r="H1164" s="44" t="n">
        <v>3833</v>
      </c>
      <c r="I1164" s="41" t="n">
        <v>133.28</v>
      </c>
      <c r="J1164" s="42" t="n">
        <f aca="false">ROUND(I1164,0)</f>
        <v>133</v>
      </c>
    </row>
    <row r="1165" customFormat="false" ht="12.75" hidden="false" customHeight="true" outlineLevel="0" collapsed="false">
      <c r="A1165" s="45" t="n">
        <v>315210</v>
      </c>
      <c r="B1165" s="51" t="s">
        <v>1984</v>
      </c>
      <c r="C1165" s="47" t="n">
        <v>2018</v>
      </c>
      <c r="D1165" s="48" t="s">
        <v>1985</v>
      </c>
      <c r="E1165" s="49" t="n">
        <v>96</v>
      </c>
      <c r="F1165" s="50" t="n">
        <v>10298</v>
      </c>
      <c r="G1165" s="40" t="s">
        <v>519</v>
      </c>
      <c r="H1165" s="43" t="n">
        <v>10298</v>
      </c>
      <c r="I1165" s="41"/>
      <c r="J1165" s="42"/>
    </row>
    <row r="1166" customFormat="false" ht="12.75" hidden="false" customHeight="true" outlineLevel="0" collapsed="false">
      <c r="A1166" s="86" t="n">
        <v>315234</v>
      </c>
      <c r="B1166" s="93" t="s">
        <v>1986</v>
      </c>
      <c r="C1166" s="88" t="n">
        <v>2019</v>
      </c>
      <c r="D1166" s="89" t="s">
        <v>1985</v>
      </c>
      <c r="E1166" s="94" t="n">
        <v>96</v>
      </c>
      <c r="F1166" s="91" t="n">
        <v>10595</v>
      </c>
      <c r="G1166" s="40" t="s">
        <v>519</v>
      </c>
      <c r="H1166" s="43" t="n">
        <v>10595</v>
      </c>
      <c r="I1166" s="41"/>
      <c r="J1166" s="42"/>
    </row>
    <row r="1167" customFormat="false" ht="12.75" hidden="false" customHeight="true" outlineLevel="0" collapsed="false">
      <c r="A1167" s="34" t="s">
        <v>1987</v>
      </c>
      <c r="B1167" s="35" t="s">
        <v>1988</v>
      </c>
      <c r="C1167" s="36" t="n">
        <v>2004</v>
      </c>
      <c r="D1167" s="37" t="s">
        <v>1989</v>
      </c>
      <c r="E1167" s="38" t="n">
        <v>68</v>
      </c>
      <c r="F1167" s="44" t="n">
        <v>3345</v>
      </c>
      <c r="G1167" s="40" t="s">
        <v>519</v>
      </c>
      <c r="H1167" s="44" t="n">
        <v>3345</v>
      </c>
      <c r="I1167" s="41" t="n">
        <v>68.32</v>
      </c>
      <c r="J1167" s="42" t="n">
        <f aca="false">ROUND(I1167,0)</f>
        <v>68</v>
      </c>
    </row>
    <row r="1168" customFormat="false" ht="12.75" hidden="false" customHeight="true" outlineLevel="0" collapsed="false">
      <c r="A1168" s="34" t="s">
        <v>1990</v>
      </c>
      <c r="B1168" s="35" t="s">
        <v>1991</v>
      </c>
      <c r="C1168" s="36" t="n">
        <v>2007</v>
      </c>
      <c r="D1168" s="37" t="s">
        <v>1992</v>
      </c>
      <c r="E1168" s="38" t="n">
        <v>30</v>
      </c>
      <c r="F1168" s="44" t="n">
        <v>5769</v>
      </c>
      <c r="G1168" s="40" t="s">
        <v>519</v>
      </c>
      <c r="H1168" s="44" t="n">
        <v>5769</v>
      </c>
      <c r="I1168" s="41" t="n">
        <v>34.72</v>
      </c>
      <c r="J1168" s="42" t="n">
        <f aca="false">ROUND(I1168,0)</f>
        <v>35</v>
      </c>
    </row>
    <row r="1169" customFormat="false" ht="12.75" hidden="false" customHeight="true" outlineLevel="0" collapsed="false">
      <c r="A1169" s="34" t="s">
        <v>1993</v>
      </c>
      <c r="B1169" s="35" t="s">
        <v>1994</v>
      </c>
      <c r="C1169" s="36"/>
      <c r="D1169" s="37" t="s">
        <v>1995</v>
      </c>
      <c r="E1169" s="38" t="n">
        <v>54</v>
      </c>
      <c r="F1169" s="44" t="n">
        <v>1136</v>
      </c>
      <c r="G1169" s="40" t="s">
        <v>519</v>
      </c>
      <c r="H1169" s="44" t="n">
        <v>1136</v>
      </c>
      <c r="I1169" s="41" t="n">
        <v>54.88</v>
      </c>
      <c r="J1169" s="42" t="n">
        <f aca="false">ROUND(I1169,0)</f>
        <v>55</v>
      </c>
    </row>
    <row r="1170" customFormat="false" ht="12.75" hidden="false" customHeight="true" outlineLevel="0" collapsed="false">
      <c r="A1170" s="34" t="n">
        <v>314144</v>
      </c>
      <c r="B1170" s="35" t="s">
        <v>1996</v>
      </c>
      <c r="C1170" s="36" t="n">
        <v>2010</v>
      </c>
      <c r="D1170" s="37" t="s">
        <v>1997</v>
      </c>
      <c r="E1170" s="38" t="n">
        <v>34</v>
      </c>
      <c r="F1170" s="44" t="n">
        <v>9507</v>
      </c>
      <c r="G1170" s="40" t="s">
        <v>519</v>
      </c>
      <c r="H1170" s="44" t="n">
        <v>9507</v>
      </c>
      <c r="I1170" s="41" t="n">
        <v>34.72</v>
      </c>
      <c r="J1170" s="42" t="n">
        <f aca="false">ROUND(I1170,0)</f>
        <v>35</v>
      </c>
    </row>
    <row r="1171" customFormat="false" ht="12.75" hidden="false" customHeight="true" outlineLevel="0" collapsed="false">
      <c r="A1171" s="34" t="s">
        <v>1998</v>
      </c>
      <c r="B1171" s="35" t="s">
        <v>1999</v>
      </c>
      <c r="C1171" s="36" t="n">
        <v>2007</v>
      </c>
      <c r="D1171" s="37" t="s">
        <v>442</v>
      </c>
      <c r="E1171" s="38" t="n">
        <v>45</v>
      </c>
      <c r="F1171" s="44" t="n">
        <v>5943</v>
      </c>
      <c r="G1171" s="40" t="s">
        <v>519</v>
      </c>
      <c r="H1171" s="44" t="n">
        <v>5943</v>
      </c>
      <c r="I1171" s="41" t="n">
        <v>45.92</v>
      </c>
      <c r="J1171" s="42" t="n">
        <f aca="false">ROUND(I1171,0)</f>
        <v>46</v>
      </c>
    </row>
    <row r="1172" customFormat="false" ht="12.75" hidden="false" customHeight="true" outlineLevel="0" collapsed="false">
      <c r="A1172" s="34" t="s">
        <v>2000</v>
      </c>
      <c r="B1172" s="35" t="s">
        <v>2001</v>
      </c>
      <c r="C1172" s="36" t="n">
        <v>2003</v>
      </c>
      <c r="D1172" s="37" t="s">
        <v>878</v>
      </c>
      <c r="E1172" s="38" t="n">
        <v>29</v>
      </c>
      <c r="F1172" s="44" t="n">
        <v>2324</v>
      </c>
      <c r="G1172" s="40" t="s">
        <v>519</v>
      </c>
      <c r="H1172" s="44" t="n">
        <v>2324</v>
      </c>
      <c r="I1172" s="41" t="n">
        <v>29.12</v>
      </c>
      <c r="J1172" s="42" t="n">
        <f aca="false">ROUND(I1172,0)</f>
        <v>29</v>
      </c>
      <c r="K1172" s="106"/>
      <c r="L1172" s="106"/>
      <c r="M1172" s="106"/>
      <c r="N1172" s="106"/>
    </row>
    <row r="1173" customFormat="false" ht="12.75" hidden="false" customHeight="true" outlineLevel="0" collapsed="false">
      <c r="A1173" s="34" t="n">
        <v>314626</v>
      </c>
      <c r="B1173" s="35" t="s">
        <v>2002</v>
      </c>
      <c r="C1173" s="36" t="n">
        <v>2013</v>
      </c>
      <c r="D1173" s="37" t="s">
        <v>2003</v>
      </c>
      <c r="E1173" s="38" t="n">
        <v>43</v>
      </c>
      <c r="F1173" s="96" t="n">
        <v>9788539904518</v>
      </c>
      <c r="G1173" s="40" t="s">
        <v>519</v>
      </c>
      <c r="H1173" s="96" t="n">
        <v>9788539904518</v>
      </c>
      <c r="I1173" s="41" t="n">
        <v>42.56</v>
      </c>
      <c r="J1173" s="42" t="n">
        <f aca="false">ROUND(I1173,0)</f>
        <v>43</v>
      </c>
      <c r="K1173" s="106"/>
      <c r="L1173" s="106"/>
      <c r="M1173" s="106"/>
      <c r="N1173" s="106"/>
    </row>
    <row r="1174" customFormat="false" ht="12.75" hidden="false" customHeight="true" outlineLevel="0" collapsed="false">
      <c r="A1174" s="34" t="s">
        <v>2004</v>
      </c>
      <c r="B1174" s="35" t="s">
        <v>2005</v>
      </c>
      <c r="C1174" s="36"/>
      <c r="D1174" s="37" t="s">
        <v>2006</v>
      </c>
      <c r="E1174" s="38" t="n">
        <v>51</v>
      </c>
      <c r="F1174" s="44" t="n">
        <v>511</v>
      </c>
      <c r="G1174" s="40" t="s">
        <v>519</v>
      </c>
      <c r="H1174" s="44" t="n">
        <v>511</v>
      </c>
      <c r="I1174" s="41" t="n">
        <v>51.52</v>
      </c>
      <c r="J1174" s="42" t="n">
        <f aca="false">ROUND(I1174,0)</f>
        <v>52</v>
      </c>
    </row>
    <row r="1175" customFormat="false" ht="12.75" hidden="false" customHeight="true" outlineLevel="0" collapsed="false">
      <c r="A1175" s="34" t="s">
        <v>2007</v>
      </c>
      <c r="B1175" s="35" t="s">
        <v>2008</v>
      </c>
      <c r="C1175" s="36" t="n">
        <v>2004</v>
      </c>
      <c r="D1175" s="37" t="s">
        <v>284</v>
      </c>
      <c r="E1175" s="38" t="n">
        <v>73</v>
      </c>
      <c r="F1175" s="44" t="n">
        <v>3499</v>
      </c>
      <c r="G1175" s="40" t="s">
        <v>519</v>
      </c>
      <c r="H1175" s="44" t="n">
        <v>3499</v>
      </c>
      <c r="I1175" s="41" t="n">
        <v>72.8</v>
      </c>
      <c r="J1175" s="42" t="n">
        <f aca="false">ROUND(I1175,0)</f>
        <v>73</v>
      </c>
    </row>
    <row r="1176" customFormat="false" ht="12.75" hidden="false" customHeight="true" outlineLevel="0" collapsed="false">
      <c r="A1176" s="52" t="s">
        <v>2009</v>
      </c>
      <c r="B1176" s="109" t="s">
        <v>2010</v>
      </c>
      <c r="C1176" s="36" t="n">
        <v>2008</v>
      </c>
      <c r="D1176" s="54" t="s">
        <v>1904</v>
      </c>
      <c r="E1176" s="55" t="n">
        <v>57</v>
      </c>
      <c r="F1176" s="44" t="n">
        <v>6506</v>
      </c>
      <c r="G1176" s="40" t="s">
        <v>519</v>
      </c>
      <c r="H1176" s="44" t="n">
        <v>6506</v>
      </c>
      <c r="I1176" s="41" t="n">
        <v>57.12</v>
      </c>
      <c r="J1176" s="42" t="n">
        <f aca="false">ROUND(I1176,0)</f>
        <v>57</v>
      </c>
    </row>
    <row r="1177" customFormat="false" ht="12.75" hidden="false" customHeight="true" outlineLevel="0" collapsed="false">
      <c r="A1177" s="52" t="n">
        <v>314423</v>
      </c>
      <c r="B1177" s="109" t="s">
        <v>2011</v>
      </c>
      <c r="C1177" s="36" t="n">
        <v>2012</v>
      </c>
      <c r="D1177" s="54" t="s">
        <v>1904</v>
      </c>
      <c r="E1177" s="55" t="n">
        <v>66</v>
      </c>
      <c r="F1177" s="96" t="n">
        <v>9788539902200</v>
      </c>
      <c r="G1177" s="61" t="s">
        <v>519</v>
      </c>
      <c r="H1177" s="96" t="n">
        <v>9788539902200</v>
      </c>
      <c r="I1177" s="41" t="n">
        <v>66.08</v>
      </c>
      <c r="J1177" s="42" t="n">
        <f aca="false">ROUND(I1177,0)</f>
        <v>66</v>
      </c>
    </row>
    <row r="1178" customFormat="false" ht="12.75" hidden="false" customHeight="true" outlineLevel="0" collapsed="false">
      <c r="A1178" s="191" t="s">
        <v>2012</v>
      </c>
      <c r="B1178" s="120" t="s">
        <v>2013</v>
      </c>
      <c r="C1178" s="121" t="n">
        <v>1998</v>
      </c>
      <c r="D1178" s="122" t="s">
        <v>2014</v>
      </c>
      <c r="E1178" s="197" t="s">
        <v>171</v>
      </c>
      <c r="F1178" s="158" t="n">
        <v>450</v>
      </c>
      <c r="G1178" s="125" t="s">
        <v>519</v>
      </c>
      <c r="H1178" s="158" t="n">
        <v>450</v>
      </c>
      <c r="I1178" s="41"/>
      <c r="J1178" s="42" t="n">
        <f aca="false">ROUND(I1178,0)</f>
        <v>0</v>
      </c>
    </row>
    <row r="1179" customFormat="false" ht="12.75" hidden="false" customHeight="true" outlineLevel="0" collapsed="false">
      <c r="A1179" s="34" t="s">
        <v>2015</v>
      </c>
      <c r="B1179" s="35" t="s">
        <v>2016</v>
      </c>
      <c r="C1179" s="36"/>
      <c r="D1179" s="37" t="s">
        <v>2017</v>
      </c>
      <c r="E1179" s="185" t="n">
        <v>65</v>
      </c>
      <c r="F1179" s="44" t="n">
        <v>443</v>
      </c>
      <c r="G1179" s="40" t="s">
        <v>519</v>
      </c>
      <c r="H1179" s="44" t="n">
        <v>443</v>
      </c>
      <c r="I1179" s="41" t="n">
        <v>64.96</v>
      </c>
      <c r="J1179" s="42" t="n">
        <f aca="false">ROUND(I1179,0)</f>
        <v>65</v>
      </c>
    </row>
    <row r="1180" customFormat="false" ht="12.75" hidden="false" customHeight="true" outlineLevel="0" collapsed="false">
      <c r="A1180" s="34" t="n">
        <v>314611</v>
      </c>
      <c r="B1180" s="35" t="s">
        <v>2018</v>
      </c>
      <c r="C1180" s="36" t="n">
        <v>2013</v>
      </c>
      <c r="D1180" s="37" t="s">
        <v>2019</v>
      </c>
      <c r="E1180" s="185" t="n">
        <v>222</v>
      </c>
      <c r="F1180" s="96" t="n">
        <v>9788539904204</v>
      </c>
      <c r="G1180" s="40" t="s">
        <v>519</v>
      </c>
      <c r="H1180" s="96" t="n">
        <v>9788539904204</v>
      </c>
      <c r="I1180" s="41" t="n">
        <v>221.76</v>
      </c>
      <c r="J1180" s="42" t="n">
        <f aca="false">ROUND(I1180,0)</f>
        <v>222</v>
      </c>
    </row>
    <row r="1181" customFormat="false" ht="12.75" hidden="false" customHeight="true" outlineLevel="0" collapsed="false">
      <c r="A1181" s="34" t="n">
        <v>314869</v>
      </c>
      <c r="B1181" s="35" t="s">
        <v>2020</v>
      </c>
      <c r="C1181" s="36" t="n">
        <v>2015</v>
      </c>
      <c r="D1181" s="37" t="s">
        <v>2021</v>
      </c>
      <c r="E1181" s="38" t="n">
        <v>55</v>
      </c>
      <c r="F1181" s="96" t="n">
        <v>9788539906659</v>
      </c>
      <c r="G1181" s="40" t="s">
        <v>519</v>
      </c>
      <c r="H1181" s="96" t="n">
        <v>9788539906659</v>
      </c>
      <c r="I1181" s="41" t="n">
        <v>54.88</v>
      </c>
      <c r="J1181" s="42" t="n">
        <f aca="false">ROUND(I1181,0)</f>
        <v>55</v>
      </c>
    </row>
    <row r="1182" customFormat="false" ht="12.75" hidden="false" customHeight="true" outlineLevel="0" collapsed="false">
      <c r="A1182" s="34" t="n">
        <v>313252</v>
      </c>
      <c r="B1182" s="35" t="s">
        <v>517</v>
      </c>
      <c r="C1182" s="36" t="n">
        <v>2000</v>
      </c>
      <c r="D1182" s="37" t="s">
        <v>2022</v>
      </c>
      <c r="E1182" s="38" t="n">
        <v>178</v>
      </c>
      <c r="F1182" s="44" t="n">
        <v>566</v>
      </c>
      <c r="G1182" s="40" t="s">
        <v>519</v>
      </c>
      <c r="H1182" s="44" t="n">
        <v>566</v>
      </c>
      <c r="I1182" s="41"/>
      <c r="J1182" s="42" t="n">
        <f aca="false">ROUND(I1182,0)</f>
        <v>0</v>
      </c>
    </row>
    <row r="1183" customFormat="false" ht="12.75" hidden="false" customHeight="true" outlineLevel="0" collapsed="false">
      <c r="A1183" s="52" t="s">
        <v>2023</v>
      </c>
      <c r="B1183" s="53" t="s">
        <v>2024</v>
      </c>
      <c r="C1183" s="36" t="n">
        <v>2007</v>
      </c>
      <c r="D1183" s="54" t="s">
        <v>2025</v>
      </c>
      <c r="E1183" s="55" t="n">
        <v>91</v>
      </c>
      <c r="F1183" s="44" t="n">
        <v>6278</v>
      </c>
      <c r="G1183" s="40" t="s">
        <v>519</v>
      </c>
      <c r="H1183" s="44" t="n">
        <v>6278</v>
      </c>
      <c r="I1183" s="41" t="n">
        <v>91.84</v>
      </c>
      <c r="J1183" s="42" t="n">
        <f aca="false">ROUND(I1183,0)</f>
        <v>92</v>
      </c>
    </row>
    <row r="1184" customFormat="false" ht="12.75" hidden="false" customHeight="true" outlineLevel="0" collapsed="false">
      <c r="A1184" s="34" t="s">
        <v>2026</v>
      </c>
      <c r="B1184" s="35" t="s">
        <v>2027</v>
      </c>
      <c r="C1184" s="36"/>
      <c r="D1184" s="37" t="s">
        <v>849</v>
      </c>
      <c r="E1184" s="38" t="n">
        <v>42</v>
      </c>
      <c r="F1184" s="44" t="n">
        <v>931</v>
      </c>
      <c r="G1184" s="40" t="s">
        <v>519</v>
      </c>
      <c r="H1184" s="44" t="n">
        <v>931</v>
      </c>
      <c r="I1184" s="41" t="n">
        <v>42.56</v>
      </c>
      <c r="J1184" s="42" t="n">
        <f aca="false">ROUND(I1184,0)</f>
        <v>43</v>
      </c>
    </row>
    <row r="1185" customFormat="false" ht="12.75" hidden="false" customHeight="true" outlineLevel="0" collapsed="false">
      <c r="A1185" s="34" t="s">
        <v>2028</v>
      </c>
      <c r="B1185" s="35" t="s">
        <v>2029</v>
      </c>
      <c r="C1185" s="36"/>
      <c r="D1185" s="136" t="s">
        <v>1904</v>
      </c>
      <c r="E1185" s="38" t="n">
        <v>80</v>
      </c>
      <c r="F1185" s="44" t="n">
        <v>4465</v>
      </c>
      <c r="G1185" s="40" t="s">
        <v>519</v>
      </c>
      <c r="H1185" s="44" t="n">
        <v>4465</v>
      </c>
      <c r="I1185" s="41" t="n">
        <v>77.28</v>
      </c>
      <c r="J1185" s="42" t="n">
        <f aca="false">ROUND(I1185,0)</f>
        <v>77</v>
      </c>
    </row>
    <row r="1186" customFormat="false" ht="12.75" hidden="false" customHeight="true" outlineLevel="0" collapsed="false">
      <c r="A1186" s="34" t="s">
        <v>2030</v>
      </c>
      <c r="B1186" s="35" t="s">
        <v>2031</v>
      </c>
      <c r="C1186" s="36" t="n">
        <v>2002</v>
      </c>
      <c r="D1186" s="37" t="s">
        <v>184</v>
      </c>
      <c r="E1186" s="38" t="n">
        <v>38</v>
      </c>
      <c r="F1186" s="44" t="n">
        <v>1884</v>
      </c>
      <c r="G1186" s="61" t="s">
        <v>519</v>
      </c>
      <c r="H1186" s="44" t="n">
        <v>1884</v>
      </c>
      <c r="I1186" s="41" t="n">
        <v>38.08</v>
      </c>
      <c r="J1186" s="42" t="n">
        <f aca="false">ROUND(I1186,0)</f>
        <v>38</v>
      </c>
      <c r="K1186" s="106"/>
      <c r="L1186" s="106"/>
      <c r="M1186" s="106"/>
      <c r="N1186" s="106"/>
      <c r="O1186" s="106"/>
    </row>
    <row r="1187" customFormat="false" ht="12.75" hidden="false" customHeight="true" outlineLevel="0" collapsed="false">
      <c r="A1187" s="34" t="n">
        <v>314242</v>
      </c>
      <c r="B1187" s="35" t="s">
        <v>2032</v>
      </c>
      <c r="C1187" s="36" t="n">
        <v>2011</v>
      </c>
      <c r="D1187" s="37" t="s">
        <v>1315</v>
      </c>
      <c r="E1187" s="38" t="n">
        <v>109</v>
      </c>
      <c r="F1187" s="44" t="n">
        <v>9422</v>
      </c>
      <c r="G1187" s="40" t="s">
        <v>519</v>
      </c>
      <c r="H1187" s="44" t="n">
        <v>9422</v>
      </c>
      <c r="I1187" s="41" t="n">
        <v>109.76</v>
      </c>
      <c r="J1187" s="42" t="n">
        <f aca="false">ROUND(I1187,0)</f>
        <v>110</v>
      </c>
      <c r="K1187" s="106"/>
      <c r="L1187" s="106"/>
      <c r="M1187" s="106"/>
      <c r="N1187" s="106"/>
      <c r="O1187" s="106"/>
    </row>
    <row r="1188" customFormat="false" ht="12.75" hidden="false" customHeight="true" outlineLevel="0" collapsed="false">
      <c r="A1188" s="34" t="s">
        <v>2033</v>
      </c>
      <c r="B1188" s="35" t="s">
        <v>2034</v>
      </c>
      <c r="C1188" s="36" t="n">
        <v>2001</v>
      </c>
      <c r="D1188" s="37" t="s">
        <v>2035</v>
      </c>
      <c r="E1188" s="38" t="n">
        <v>74</v>
      </c>
      <c r="F1188" s="44" t="n">
        <v>1488</v>
      </c>
      <c r="G1188" s="40" t="s">
        <v>519</v>
      </c>
      <c r="H1188" s="44" t="n">
        <v>1488</v>
      </c>
      <c r="I1188" s="41" t="n">
        <v>73.92</v>
      </c>
      <c r="J1188" s="42" t="n">
        <f aca="false">ROUND(I1188,0)</f>
        <v>74</v>
      </c>
    </row>
    <row r="1189" s="106" customFormat="true" ht="12.75" hidden="false" customHeight="true" outlineLevel="0" collapsed="false">
      <c r="A1189" s="34" t="n">
        <v>314066</v>
      </c>
      <c r="B1189" s="35" t="s">
        <v>2036</v>
      </c>
      <c r="C1189" s="36" t="n">
        <v>2010</v>
      </c>
      <c r="D1189" s="37" t="s">
        <v>821</v>
      </c>
      <c r="E1189" s="38" t="n">
        <v>91</v>
      </c>
      <c r="F1189" s="44" t="n">
        <v>8975</v>
      </c>
      <c r="G1189" s="40" t="s">
        <v>519</v>
      </c>
      <c r="H1189" s="44" t="n">
        <v>8975</v>
      </c>
      <c r="I1189" s="41" t="n">
        <v>91.84</v>
      </c>
      <c r="J1189" s="42" t="n">
        <f aca="false">ROUND(I1189,0)</f>
        <v>92</v>
      </c>
      <c r="K1189" s="126"/>
      <c r="L1189" s="127"/>
      <c r="M1189" s="128"/>
      <c r="N1189" s="7"/>
      <c r="O1189" s="129"/>
      <c r="P1189" s="130"/>
      <c r="R1189" s="131"/>
      <c r="S1189" s="126"/>
      <c r="T1189" s="127"/>
      <c r="U1189" s="128"/>
      <c r="V1189" s="7"/>
      <c r="W1189" s="129"/>
      <c r="X1189" s="130"/>
      <c r="Z1189" s="131"/>
      <c r="AA1189" s="126"/>
      <c r="AB1189" s="127"/>
      <c r="AC1189" s="128"/>
      <c r="AD1189" s="7"/>
      <c r="AE1189" s="129"/>
      <c r="AF1189" s="130"/>
      <c r="AH1189" s="131"/>
      <c r="AI1189" s="126"/>
      <c r="AJ1189" s="127"/>
      <c r="AK1189" s="128"/>
      <c r="AL1189" s="7"/>
      <c r="AM1189" s="129"/>
      <c r="AN1189" s="130"/>
      <c r="AP1189" s="131"/>
      <c r="AQ1189" s="126"/>
      <c r="AR1189" s="127"/>
      <c r="AS1189" s="128"/>
      <c r="AT1189" s="7"/>
      <c r="AU1189" s="129"/>
      <c r="AV1189" s="130"/>
      <c r="AX1189" s="131"/>
      <c r="AY1189" s="126"/>
      <c r="AZ1189" s="127"/>
      <c r="BA1189" s="128"/>
      <c r="BB1189" s="7"/>
      <c r="BC1189" s="129"/>
      <c r="BD1189" s="130"/>
      <c r="BF1189" s="131"/>
      <c r="BG1189" s="126"/>
      <c r="BH1189" s="127"/>
      <c r="BI1189" s="128"/>
      <c r="BJ1189" s="7"/>
      <c r="BK1189" s="129"/>
      <c r="BL1189" s="130"/>
      <c r="BN1189" s="131"/>
      <c r="BO1189" s="126"/>
      <c r="BP1189" s="127"/>
      <c r="BQ1189" s="128"/>
      <c r="BR1189" s="7"/>
      <c r="BS1189" s="129"/>
      <c r="BT1189" s="130"/>
      <c r="BV1189" s="131"/>
      <c r="BW1189" s="126"/>
      <c r="BX1189" s="127"/>
      <c r="BY1189" s="128"/>
      <c r="BZ1189" s="7"/>
      <c r="CA1189" s="129"/>
      <c r="CB1189" s="130"/>
      <c r="CD1189" s="131"/>
      <c r="CE1189" s="126"/>
      <c r="CF1189" s="127"/>
      <c r="CG1189" s="128"/>
      <c r="CH1189" s="7"/>
      <c r="CI1189" s="129"/>
      <c r="CJ1189" s="130"/>
      <c r="CL1189" s="131"/>
      <c r="CM1189" s="126"/>
      <c r="CN1189" s="127"/>
      <c r="CO1189" s="128"/>
      <c r="CP1189" s="7"/>
      <c r="CQ1189" s="129"/>
      <c r="CR1189" s="130"/>
      <c r="CT1189" s="131"/>
      <c r="CU1189" s="126"/>
      <c r="CV1189" s="127"/>
      <c r="CW1189" s="128"/>
      <c r="CX1189" s="7"/>
      <c r="CY1189" s="129"/>
      <c r="CZ1189" s="130"/>
      <c r="DB1189" s="131"/>
      <c r="DC1189" s="126"/>
      <c r="DD1189" s="127"/>
      <c r="DE1189" s="128"/>
      <c r="DF1189" s="7"/>
      <c r="DG1189" s="129"/>
      <c r="DH1189" s="130"/>
      <c r="DJ1189" s="131"/>
      <c r="DK1189" s="126"/>
      <c r="DL1189" s="127"/>
      <c r="DM1189" s="128"/>
      <c r="DN1189" s="7"/>
      <c r="DO1189" s="129"/>
      <c r="DP1189" s="130"/>
      <c r="DR1189" s="131"/>
      <c r="DS1189" s="126"/>
      <c r="DT1189" s="127"/>
      <c r="DU1189" s="128"/>
      <c r="DV1189" s="7"/>
      <c r="DW1189" s="129"/>
      <c r="DX1189" s="130"/>
      <c r="DZ1189" s="131"/>
      <c r="EA1189" s="126"/>
      <c r="EB1189" s="127"/>
      <c r="EC1189" s="128"/>
      <c r="ED1189" s="7"/>
      <c r="EE1189" s="129"/>
      <c r="EF1189" s="130"/>
      <c r="EH1189" s="131"/>
      <c r="EI1189" s="126"/>
      <c r="EJ1189" s="127"/>
      <c r="EK1189" s="128"/>
      <c r="EL1189" s="7"/>
      <c r="EM1189" s="129"/>
      <c r="EN1189" s="130"/>
      <c r="EP1189" s="131"/>
      <c r="EQ1189" s="126"/>
      <c r="ER1189" s="127"/>
      <c r="ES1189" s="128"/>
      <c r="ET1189" s="7"/>
      <c r="EU1189" s="129"/>
      <c r="EV1189" s="130"/>
      <c r="EX1189" s="131"/>
      <c r="EY1189" s="126"/>
      <c r="EZ1189" s="127"/>
      <c r="FA1189" s="128"/>
      <c r="FB1189" s="7"/>
      <c r="FC1189" s="129"/>
      <c r="FD1189" s="130"/>
      <c r="FF1189" s="131"/>
      <c r="FG1189" s="126"/>
      <c r="FH1189" s="127"/>
      <c r="FI1189" s="128"/>
      <c r="FJ1189" s="7"/>
      <c r="FK1189" s="129"/>
      <c r="FL1189" s="130"/>
      <c r="FN1189" s="131"/>
      <c r="FO1189" s="126"/>
      <c r="FP1189" s="127"/>
      <c r="FQ1189" s="128"/>
      <c r="FR1189" s="7"/>
      <c r="FS1189" s="129"/>
      <c r="FT1189" s="130"/>
      <c r="FV1189" s="131"/>
      <c r="FW1189" s="126"/>
      <c r="FX1189" s="127"/>
      <c r="FY1189" s="128"/>
      <c r="FZ1189" s="7"/>
      <c r="GA1189" s="129"/>
      <c r="GB1189" s="130"/>
      <c r="GD1189" s="131"/>
      <c r="GE1189" s="126"/>
      <c r="GF1189" s="127"/>
      <c r="GG1189" s="128"/>
      <c r="GH1189" s="7"/>
      <c r="GI1189" s="129"/>
      <c r="GJ1189" s="130"/>
      <c r="GL1189" s="131"/>
      <c r="GM1189" s="126"/>
      <c r="GN1189" s="127"/>
      <c r="GO1189" s="128"/>
      <c r="GP1189" s="7"/>
      <c r="GQ1189" s="129"/>
      <c r="GR1189" s="130"/>
      <c r="GT1189" s="131"/>
      <c r="GU1189" s="126"/>
      <c r="GV1189" s="127"/>
      <c r="GW1189" s="128"/>
      <c r="GX1189" s="7"/>
      <c r="GY1189" s="129"/>
      <c r="GZ1189" s="130"/>
      <c r="HB1189" s="131"/>
      <c r="HC1189" s="126"/>
      <c r="HD1189" s="127"/>
      <c r="HE1189" s="128"/>
      <c r="HF1189" s="7"/>
      <c r="HG1189" s="129"/>
      <c r="HH1189" s="130"/>
      <c r="HJ1189" s="131"/>
      <c r="HK1189" s="126"/>
      <c r="HL1189" s="127"/>
      <c r="HM1189" s="128"/>
      <c r="HN1189" s="7"/>
      <c r="HO1189" s="129"/>
      <c r="HP1189" s="130"/>
      <c r="HR1189" s="131"/>
      <c r="HS1189" s="126"/>
      <c r="HT1189" s="127"/>
      <c r="HU1189" s="128"/>
      <c r="HV1189" s="7"/>
      <c r="HW1189" s="129"/>
      <c r="HX1189" s="130"/>
      <c r="HZ1189" s="131"/>
      <c r="IA1189" s="126"/>
      <c r="IB1189" s="127"/>
      <c r="IC1189" s="128"/>
      <c r="ID1189" s="7"/>
      <c r="IE1189" s="129"/>
      <c r="IF1189" s="130"/>
      <c r="IH1189" s="131"/>
      <c r="II1189" s="126"/>
      <c r="IJ1189" s="127"/>
      <c r="IK1189" s="128"/>
      <c r="IL1189" s="7"/>
      <c r="IM1189" s="129"/>
      <c r="IN1189" s="130"/>
      <c r="IP1189" s="131"/>
      <c r="IQ1189" s="126"/>
    </row>
    <row r="1190" s="106" customFormat="true" ht="12.75" hidden="false" customHeight="true" outlineLevel="0" collapsed="false">
      <c r="A1190" s="34" t="n">
        <v>314637</v>
      </c>
      <c r="B1190" s="35" t="s">
        <v>2037</v>
      </c>
      <c r="C1190" s="36" t="n">
        <v>2013</v>
      </c>
      <c r="D1190" s="37" t="s">
        <v>2038</v>
      </c>
      <c r="E1190" s="38" t="n">
        <v>43</v>
      </c>
      <c r="F1190" s="96" t="n">
        <v>9788539904501</v>
      </c>
      <c r="G1190" s="40" t="s">
        <v>519</v>
      </c>
      <c r="H1190" s="96" t="n">
        <v>9788539904501</v>
      </c>
      <c r="I1190" s="41" t="n">
        <v>42.56</v>
      </c>
      <c r="J1190" s="42" t="n">
        <f aca="false">ROUND(I1190,0)</f>
        <v>43</v>
      </c>
      <c r="K1190" s="126"/>
      <c r="L1190" s="127"/>
      <c r="M1190" s="128"/>
      <c r="N1190" s="7"/>
      <c r="O1190" s="129"/>
      <c r="P1190" s="130"/>
      <c r="R1190" s="131"/>
      <c r="S1190" s="126"/>
      <c r="T1190" s="127"/>
      <c r="U1190" s="128"/>
      <c r="V1190" s="7"/>
      <c r="W1190" s="129"/>
      <c r="X1190" s="130"/>
      <c r="Z1190" s="131"/>
      <c r="AA1190" s="126"/>
      <c r="AB1190" s="127"/>
      <c r="AC1190" s="128"/>
      <c r="AD1190" s="7"/>
      <c r="AE1190" s="129"/>
      <c r="AF1190" s="130"/>
      <c r="AH1190" s="131"/>
      <c r="AI1190" s="126"/>
      <c r="AJ1190" s="127"/>
      <c r="AK1190" s="128"/>
      <c r="AL1190" s="7"/>
      <c r="AM1190" s="129"/>
      <c r="AN1190" s="130"/>
      <c r="AP1190" s="131"/>
      <c r="AQ1190" s="126"/>
      <c r="AR1190" s="127"/>
      <c r="AS1190" s="128"/>
      <c r="AT1190" s="7"/>
      <c r="AU1190" s="129"/>
      <c r="AV1190" s="130"/>
      <c r="AX1190" s="131"/>
      <c r="AY1190" s="126"/>
      <c r="AZ1190" s="127"/>
      <c r="BA1190" s="128"/>
      <c r="BB1190" s="7"/>
      <c r="BC1190" s="129"/>
      <c r="BD1190" s="130"/>
      <c r="BF1190" s="131"/>
      <c r="BG1190" s="126"/>
      <c r="BH1190" s="127"/>
      <c r="BI1190" s="128"/>
      <c r="BJ1190" s="7"/>
      <c r="BK1190" s="129"/>
      <c r="BL1190" s="130"/>
      <c r="BN1190" s="131"/>
      <c r="BO1190" s="126"/>
      <c r="BP1190" s="127"/>
      <c r="BQ1190" s="128"/>
      <c r="BR1190" s="7"/>
      <c r="BS1190" s="129"/>
      <c r="BT1190" s="130"/>
      <c r="BV1190" s="131"/>
      <c r="BW1190" s="126"/>
      <c r="BX1190" s="127"/>
      <c r="BY1190" s="128"/>
      <c r="BZ1190" s="7"/>
      <c r="CA1190" s="129"/>
      <c r="CB1190" s="130"/>
      <c r="CD1190" s="131"/>
      <c r="CE1190" s="126"/>
      <c r="CF1190" s="127"/>
      <c r="CG1190" s="128"/>
      <c r="CH1190" s="7"/>
      <c r="CI1190" s="129"/>
      <c r="CJ1190" s="130"/>
      <c r="CL1190" s="131"/>
      <c r="CM1190" s="126"/>
      <c r="CN1190" s="127"/>
      <c r="CO1190" s="128"/>
      <c r="CP1190" s="7"/>
      <c r="CQ1190" s="129"/>
      <c r="CR1190" s="130"/>
      <c r="CT1190" s="131"/>
      <c r="CU1190" s="126"/>
      <c r="CV1190" s="127"/>
      <c r="CW1190" s="128"/>
      <c r="CX1190" s="7"/>
      <c r="CY1190" s="129"/>
      <c r="CZ1190" s="130"/>
      <c r="DB1190" s="131"/>
      <c r="DC1190" s="126"/>
      <c r="DD1190" s="127"/>
      <c r="DE1190" s="128"/>
      <c r="DF1190" s="7"/>
      <c r="DG1190" s="129"/>
      <c r="DH1190" s="130"/>
      <c r="DJ1190" s="131"/>
      <c r="DK1190" s="126"/>
      <c r="DL1190" s="127"/>
      <c r="DM1190" s="128"/>
      <c r="DN1190" s="7"/>
      <c r="DO1190" s="129"/>
      <c r="DP1190" s="130"/>
      <c r="DR1190" s="131"/>
      <c r="DS1190" s="126"/>
      <c r="DT1190" s="127"/>
      <c r="DU1190" s="128"/>
      <c r="DV1190" s="7"/>
      <c r="DW1190" s="129"/>
      <c r="DX1190" s="130"/>
      <c r="DZ1190" s="131"/>
      <c r="EA1190" s="126"/>
      <c r="EB1190" s="127"/>
      <c r="EC1190" s="128"/>
      <c r="ED1190" s="7"/>
      <c r="EE1190" s="129"/>
      <c r="EF1190" s="130"/>
      <c r="EH1190" s="131"/>
      <c r="EI1190" s="126"/>
      <c r="EJ1190" s="127"/>
      <c r="EK1190" s="128"/>
      <c r="EL1190" s="7"/>
      <c r="EM1190" s="129"/>
      <c r="EN1190" s="130"/>
      <c r="EP1190" s="131"/>
      <c r="EQ1190" s="126"/>
      <c r="ER1190" s="127"/>
      <c r="ES1190" s="128"/>
      <c r="ET1190" s="7"/>
      <c r="EU1190" s="129"/>
      <c r="EV1190" s="130"/>
      <c r="EX1190" s="131"/>
      <c r="EY1190" s="126"/>
      <c r="EZ1190" s="127"/>
      <c r="FA1190" s="128"/>
      <c r="FB1190" s="7"/>
      <c r="FC1190" s="129"/>
      <c r="FD1190" s="130"/>
      <c r="FF1190" s="131"/>
      <c r="FG1190" s="126"/>
      <c r="FH1190" s="127"/>
      <c r="FI1190" s="128"/>
      <c r="FJ1190" s="7"/>
      <c r="FK1190" s="129"/>
      <c r="FL1190" s="130"/>
      <c r="FN1190" s="131"/>
      <c r="FO1190" s="126"/>
      <c r="FP1190" s="127"/>
      <c r="FQ1190" s="128"/>
      <c r="FR1190" s="7"/>
      <c r="FS1190" s="129"/>
      <c r="FT1190" s="130"/>
      <c r="FV1190" s="131"/>
      <c r="FW1190" s="126"/>
      <c r="FX1190" s="127"/>
      <c r="FY1190" s="128"/>
      <c r="FZ1190" s="7"/>
      <c r="GA1190" s="129"/>
      <c r="GB1190" s="130"/>
      <c r="GD1190" s="131"/>
      <c r="GE1190" s="126"/>
      <c r="GF1190" s="127"/>
      <c r="GG1190" s="128"/>
      <c r="GH1190" s="7"/>
      <c r="GI1190" s="129"/>
      <c r="GJ1190" s="130"/>
      <c r="GL1190" s="131"/>
      <c r="GM1190" s="126"/>
      <c r="GN1190" s="127"/>
      <c r="GO1190" s="128"/>
      <c r="GP1190" s="7"/>
      <c r="GQ1190" s="129"/>
      <c r="GR1190" s="130"/>
      <c r="GT1190" s="131"/>
      <c r="GU1190" s="126"/>
      <c r="GV1190" s="127"/>
      <c r="GW1190" s="128"/>
      <c r="GX1190" s="7"/>
      <c r="GY1190" s="129"/>
      <c r="GZ1190" s="130"/>
      <c r="HB1190" s="131"/>
      <c r="HC1190" s="126"/>
      <c r="HD1190" s="127"/>
      <c r="HE1190" s="128"/>
      <c r="HF1190" s="7"/>
      <c r="HG1190" s="129"/>
      <c r="HH1190" s="130"/>
      <c r="HJ1190" s="131"/>
      <c r="HK1190" s="126"/>
      <c r="HL1190" s="127"/>
      <c r="HM1190" s="128"/>
      <c r="HN1190" s="7"/>
      <c r="HO1190" s="129"/>
      <c r="HP1190" s="130"/>
      <c r="HR1190" s="131"/>
      <c r="HS1190" s="126"/>
      <c r="HT1190" s="127"/>
      <c r="HU1190" s="128"/>
      <c r="HV1190" s="7"/>
      <c r="HW1190" s="129"/>
      <c r="HX1190" s="130"/>
      <c r="HZ1190" s="131"/>
      <c r="IA1190" s="126"/>
      <c r="IB1190" s="127"/>
      <c r="IC1190" s="128"/>
      <c r="ID1190" s="7"/>
      <c r="IE1190" s="129"/>
      <c r="IF1190" s="130"/>
      <c r="IH1190" s="131"/>
      <c r="II1190" s="126"/>
      <c r="IJ1190" s="127"/>
      <c r="IK1190" s="128"/>
      <c r="IL1190" s="7"/>
      <c r="IM1190" s="129"/>
      <c r="IN1190" s="130"/>
      <c r="IP1190" s="131"/>
      <c r="IQ1190" s="126"/>
    </row>
    <row r="1191" customFormat="false" ht="12.75" hidden="false" customHeight="true" outlineLevel="0" collapsed="false">
      <c r="A1191" s="34" t="s">
        <v>2039</v>
      </c>
      <c r="B1191" s="35" t="s">
        <v>2040</v>
      </c>
      <c r="C1191" s="36" t="n">
        <v>2008</v>
      </c>
      <c r="D1191" s="214" t="s">
        <v>2041</v>
      </c>
      <c r="E1191" s="38" t="n">
        <v>92</v>
      </c>
      <c r="F1191" s="44" t="n">
        <v>7008</v>
      </c>
      <c r="G1191" s="61" t="s">
        <v>519</v>
      </c>
      <c r="H1191" s="44" t="n">
        <v>7008</v>
      </c>
      <c r="I1191" s="41" t="n">
        <v>91.84</v>
      </c>
      <c r="J1191" s="42" t="n">
        <f aca="false">ROUND(I1191,0)</f>
        <v>92</v>
      </c>
    </row>
    <row r="1192" customFormat="false" ht="12.75" hidden="false" customHeight="true" outlineLevel="0" collapsed="false">
      <c r="A1192" s="34" t="n">
        <v>314190</v>
      </c>
      <c r="B1192" s="35" t="s">
        <v>2042</v>
      </c>
      <c r="C1192" s="36" t="n">
        <v>2011</v>
      </c>
      <c r="D1192" s="214" t="s">
        <v>909</v>
      </c>
      <c r="E1192" s="38" t="n">
        <v>77</v>
      </c>
      <c r="F1192" s="96" t="n">
        <v>9788539900060</v>
      </c>
      <c r="G1192" s="40" t="s">
        <v>519</v>
      </c>
      <c r="H1192" s="96" t="n">
        <v>9788539900060</v>
      </c>
      <c r="I1192" s="41" t="n">
        <v>77.28</v>
      </c>
      <c r="J1192" s="42" t="n">
        <f aca="false">ROUND(I1192,0)</f>
        <v>77</v>
      </c>
    </row>
    <row r="1193" customFormat="false" ht="12.75" hidden="false" customHeight="true" outlineLevel="0" collapsed="false">
      <c r="A1193" s="34" t="s">
        <v>2043</v>
      </c>
      <c r="B1193" s="35" t="s">
        <v>2044</v>
      </c>
      <c r="C1193" s="36"/>
      <c r="D1193" s="37" t="s">
        <v>2045</v>
      </c>
      <c r="E1193" s="38" t="n">
        <v>52</v>
      </c>
      <c r="F1193" s="44" t="n">
        <v>467</v>
      </c>
      <c r="G1193" s="40" t="s">
        <v>519</v>
      </c>
      <c r="H1193" s="44" t="n">
        <v>467</v>
      </c>
      <c r="I1193" s="41" t="n">
        <v>52.64</v>
      </c>
      <c r="J1193" s="42" t="n">
        <f aca="false">ROUND(I1193,0)</f>
        <v>53</v>
      </c>
    </row>
    <row r="1194" customFormat="false" ht="12.75" hidden="false" customHeight="true" outlineLevel="0" collapsed="false">
      <c r="A1194" s="34" t="s">
        <v>2046</v>
      </c>
      <c r="B1194" s="35" t="s">
        <v>2047</v>
      </c>
      <c r="C1194" s="36" t="n">
        <v>2004</v>
      </c>
      <c r="D1194" s="37" t="s">
        <v>2048</v>
      </c>
      <c r="E1194" s="38" t="n">
        <v>91</v>
      </c>
      <c r="F1194" s="44" t="n">
        <v>3000</v>
      </c>
      <c r="G1194" s="61" t="s">
        <v>519</v>
      </c>
      <c r="H1194" s="44" t="n">
        <v>3000</v>
      </c>
      <c r="I1194" s="41" t="n">
        <v>91.84</v>
      </c>
      <c r="J1194" s="42" t="n">
        <f aca="false">ROUND(I1194,0)</f>
        <v>92</v>
      </c>
    </row>
    <row r="1195" customFormat="false" ht="12.75" hidden="false" customHeight="true" outlineLevel="0" collapsed="false">
      <c r="A1195" s="34" t="n">
        <v>314161</v>
      </c>
      <c r="B1195" s="35" t="s">
        <v>2049</v>
      </c>
      <c r="C1195" s="36" t="n">
        <v>2010</v>
      </c>
      <c r="D1195" s="37" t="s">
        <v>129</v>
      </c>
      <c r="E1195" s="38" t="n">
        <v>38</v>
      </c>
      <c r="F1195" s="44" t="n">
        <v>9613</v>
      </c>
      <c r="G1195" s="40" t="s">
        <v>519</v>
      </c>
      <c r="H1195" s="44" t="n">
        <v>9613</v>
      </c>
      <c r="I1195" s="41" t="n">
        <v>38.08</v>
      </c>
      <c r="J1195" s="42" t="n">
        <f aca="false">ROUND(I1195,0)</f>
        <v>38</v>
      </c>
    </row>
    <row r="1196" customFormat="false" ht="12.75" hidden="false" customHeight="true" outlineLevel="0" collapsed="false">
      <c r="A1196" s="34" t="n">
        <v>315017</v>
      </c>
      <c r="B1196" s="35" t="s">
        <v>2050</v>
      </c>
      <c r="C1196" s="36" t="n">
        <v>2016</v>
      </c>
      <c r="D1196" s="37" t="s">
        <v>209</v>
      </c>
      <c r="E1196" s="38" t="n">
        <v>77</v>
      </c>
      <c r="F1196" s="43" t="n">
        <v>8141</v>
      </c>
      <c r="G1196" s="40" t="s">
        <v>519</v>
      </c>
      <c r="H1196" s="43" t="n">
        <v>8141</v>
      </c>
      <c r="I1196" s="41" t="n">
        <v>77.28</v>
      </c>
      <c r="J1196" s="42" t="n">
        <f aca="false">ROUND(I1196,0)</f>
        <v>77</v>
      </c>
    </row>
    <row r="1197" customFormat="false" ht="12.75" hidden="false" customHeight="true" outlineLevel="0" collapsed="false">
      <c r="A1197" s="34" t="s">
        <v>2051</v>
      </c>
      <c r="B1197" s="35" t="s">
        <v>2052</v>
      </c>
      <c r="C1197" s="36"/>
      <c r="D1197" s="37" t="s">
        <v>2053</v>
      </c>
      <c r="E1197" s="38" t="n">
        <v>39</v>
      </c>
      <c r="F1197" s="44" t="n">
        <v>2065</v>
      </c>
      <c r="G1197" s="142" t="s">
        <v>519</v>
      </c>
      <c r="H1197" s="44" t="n">
        <v>2065</v>
      </c>
      <c r="I1197" s="41" t="n">
        <v>39.2</v>
      </c>
      <c r="J1197" s="42" t="n">
        <f aca="false">ROUND(I1197,0)</f>
        <v>39</v>
      </c>
    </row>
    <row r="1198" customFormat="false" ht="12.75" hidden="false" customHeight="true" outlineLevel="0" collapsed="false">
      <c r="A1198" s="192" t="s">
        <v>2054</v>
      </c>
      <c r="B1198" s="138" t="s">
        <v>2055</v>
      </c>
      <c r="C1198" s="139" t="n">
        <v>2004</v>
      </c>
      <c r="D1198" s="140" t="s">
        <v>1023</v>
      </c>
      <c r="E1198" s="141" t="n">
        <v>28</v>
      </c>
      <c r="F1198" s="44" t="n">
        <v>3505</v>
      </c>
      <c r="G1198" s="40" t="s">
        <v>519</v>
      </c>
      <c r="H1198" s="44" t="n">
        <v>3505</v>
      </c>
      <c r="I1198" s="41" t="n">
        <v>3.36</v>
      </c>
      <c r="J1198" s="42" t="n">
        <f aca="false">ROUND(I1198,0)</f>
        <v>3</v>
      </c>
    </row>
    <row r="1199" customFormat="false" ht="12.75" hidden="false" customHeight="true" outlineLevel="0" collapsed="false">
      <c r="A1199" s="34" t="n">
        <v>314004</v>
      </c>
      <c r="B1199" s="35" t="s">
        <v>2056</v>
      </c>
      <c r="C1199" s="36" t="n">
        <v>2009</v>
      </c>
      <c r="D1199" s="37" t="s">
        <v>909</v>
      </c>
      <c r="E1199" s="38" t="n">
        <v>57</v>
      </c>
      <c r="F1199" s="44" t="n">
        <v>8371</v>
      </c>
      <c r="G1199" s="215" t="s">
        <v>519</v>
      </c>
      <c r="H1199" s="44" t="n">
        <v>8371</v>
      </c>
      <c r="I1199" s="41" t="n">
        <v>57.12</v>
      </c>
      <c r="J1199" s="42" t="n">
        <f aca="false">ROUND(I1199,0)</f>
        <v>57</v>
      </c>
    </row>
    <row r="1200" customFormat="false" ht="12.75" hidden="false" customHeight="true" outlineLevel="0" collapsed="false">
      <c r="A1200" s="194" t="s">
        <v>2057</v>
      </c>
      <c r="B1200" s="146" t="s">
        <v>2058</v>
      </c>
      <c r="C1200" s="147" t="n">
        <v>2007</v>
      </c>
      <c r="D1200" s="148" t="s">
        <v>909</v>
      </c>
      <c r="E1200" s="149" t="n">
        <v>60</v>
      </c>
      <c r="F1200" s="44" t="n">
        <v>5936</v>
      </c>
      <c r="G1200" s="40" t="s">
        <v>519</v>
      </c>
      <c r="H1200" s="44" t="n">
        <v>5936</v>
      </c>
      <c r="I1200" s="41" t="n">
        <v>60.48</v>
      </c>
      <c r="J1200" s="42" t="n">
        <f aca="false">ROUND(I1200,0)</f>
        <v>60</v>
      </c>
    </row>
    <row r="1201" customFormat="false" ht="12.75" hidden="false" customHeight="true" outlineLevel="0" collapsed="false">
      <c r="A1201" s="34" t="s">
        <v>2059</v>
      </c>
      <c r="B1201" s="35" t="s">
        <v>2060</v>
      </c>
      <c r="C1201" s="36" t="n">
        <v>2005</v>
      </c>
      <c r="D1201" s="37" t="s">
        <v>2061</v>
      </c>
      <c r="E1201" s="38" t="n">
        <v>57</v>
      </c>
      <c r="F1201" s="44" t="n">
        <v>4717</v>
      </c>
      <c r="G1201" s="40" t="s">
        <v>519</v>
      </c>
      <c r="H1201" s="44" t="n">
        <v>4717</v>
      </c>
      <c r="I1201" s="41" t="n">
        <v>54.88</v>
      </c>
      <c r="J1201" s="42" t="n">
        <f aca="false">ROUND(I1201,0)</f>
        <v>55</v>
      </c>
    </row>
    <row r="1202" customFormat="false" ht="12.75" hidden="false" customHeight="true" outlineLevel="0" collapsed="false">
      <c r="A1202" s="34" t="s">
        <v>2062</v>
      </c>
      <c r="B1202" s="35" t="s">
        <v>2063</v>
      </c>
      <c r="C1202" s="36" t="n">
        <v>2006</v>
      </c>
      <c r="D1202" s="37" t="s">
        <v>36</v>
      </c>
      <c r="E1202" s="38" t="n">
        <v>45</v>
      </c>
      <c r="F1202" s="44" t="n">
        <v>4991</v>
      </c>
      <c r="G1202" s="40" t="s">
        <v>519</v>
      </c>
      <c r="H1202" s="44" t="n">
        <v>4991</v>
      </c>
      <c r="I1202" s="41" t="n">
        <v>45.92</v>
      </c>
      <c r="J1202" s="42" t="n">
        <f aca="false">ROUND(I1202,0)</f>
        <v>46</v>
      </c>
    </row>
    <row r="1203" customFormat="false" ht="12.75" hidden="false" customHeight="true" outlineLevel="0" collapsed="false">
      <c r="A1203" s="34" t="s">
        <v>2064</v>
      </c>
      <c r="B1203" s="35" t="s">
        <v>2065</v>
      </c>
      <c r="C1203" s="36"/>
      <c r="D1203" s="37" t="s">
        <v>2066</v>
      </c>
      <c r="E1203" s="38" t="n">
        <v>62</v>
      </c>
      <c r="F1203" s="44" t="n">
        <v>1457</v>
      </c>
      <c r="G1203" s="40" t="s">
        <v>519</v>
      </c>
      <c r="H1203" s="44" t="n">
        <v>1457</v>
      </c>
      <c r="I1203" s="41" t="n">
        <v>62.72</v>
      </c>
      <c r="J1203" s="42" t="n">
        <f aca="false">ROUND(I1203,0)</f>
        <v>63</v>
      </c>
    </row>
    <row r="1204" customFormat="false" ht="12.75" hidden="false" customHeight="true" outlineLevel="0" collapsed="false">
      <c r="A1204" s="34" t="s">
        <v>2067</v>
      </c>
      <c r="B1204" s="35" t="s">
        <v>2068</v>
      </c>
      <c r="C1204" s="36"/>
      <c r="D1204" s="37" t="s">
        <v>2069</v>
      </c>
      <c r="E1204" s="38" t="n">
        <v>51</v>
      </c>
      <c r="F1204" s="44" t="n">
        <v>1181</v>
      </c>
      <c r="G1204" s="40" t="s">
        <v>519</v>
      </c>
      <c r="H1204" s="44" t="n">
        <v>1181</v>
      </c>
      <c r="I1204" s="41"/>
      <c r="J1204" s="42" t="n">
        <f aca="false">ROUND(I1204,0)</f>
        <v>0</v>
      </c>
    </row>
    <row r="1205" customFormat="false" ht="12.75" hidden="false" customHeight="true" outlineLevel="0" collapsed="false">
      <c r="A1205" s="34" t="s">
        <v>2070</v>
      </c>
      <c r="B1205" s="35" t="s">
        <v>2071</v>
      </c>
      <c r="C1205" s="36"/>
      <c r="D1205" s="37" t="s">
        <v>1299</v>
      </c>
      <c r="E1205" s="38" t="n">
        <v>122</v>
      </c>
      <c r="F1205" s="44" t="n">
        <v>2515</v>
      </c>
      <c r="G1205" s="40" t="s">
        <v>519</v>
      </c>
      <c r="H1205" s="44" t="n">
        <v>2515</v>
      </c>
      <c r="I1205" s="41" t="n">
        <v>122.08</v>
      </c>
      <c r="J1205" s="42" t="n">
        <f aca="false">ROUND(I1205,0)</f>
        <v>122</v>
      </c>
    </row>
    <row r="1206" customFormat="false" ht="12.75" hidden="false" customHeight="true" outlineLevel="0" collapsed="false">
      <c r="A1206" s="34" t="s">
        <v>2072</v>
      </c>
      <c r="B1206" s="35" t="s">
        <v>2073</v>
      </c>
      <c r="C1206" s="36"/>
      <c r="D1206" s="37" t="s">
        <v>2074</v>
      </c>
      <c r="E1206" s="38" t="n">
        <v>51</v>
      </c>
      <c r="F1206" s="44" t="n">
        <v>1723</v>
      </c>
      <c r="G1206" s="40" t="s">
        <v>519</v>
      </c>
      <c r="H1206" s="44" t="n">
        <v>1723</v>
      </c>
      <c r="I1206" s="41" t="n">
        <v>51.52</v>
      </c>
      <c r="J1206" s="42" t="n">
        <f aca="false">ROUND(I1206,0)</f>
        <v>52</v>
      </c>
    </row>
    <row r="1207" customFormat="false" ht="12.75" hidden="false" customHeight="true" outlineLevel="0" collapsed="false">
      <c r="A1207" s="34" t="s">
        <v>2075</v>
      </c>
      <c r="B1207" s="35" t="s">
        <v>2076</v>
      </c>
      <c r="C1207" s="36"/>
      <c r="D1207" s="37" t="s">
        <v>2077</v>
      </c>
      <c r="E1207" s="38" t="n">
        <v>63</v>
      </c>
      <c r="F1207" s="44" t="n">
        <v>1655</v>
      </c>
      <c r="G1207" s="216" t="s">
        <v>519</v>
      </c>
      <c r="H1207" s="44" t="n">
        <v>1655</v>
      </c>
      <c r="I1207" s="41" t="n">
        <v>63.84</v>
      </c>
      <c r="J1207" s="42" t="n">
        <f aca="false">ROUND(I1207,0)</f>
        <v>64</v>
      </c>
    </row>
    <row r="1208" customFormat="false" ht="12.75" hidden="false" customHeight="true" outlineLevel="0" collapsed="false">
      <c r="A1208" s="34" t="n">
        <v>314075</v>
      </c>
      <c r="B1208" s="35" t="s">
        <v>2078</v>
      </c>
      <c r="C1208" s="36" t="n">
        <v>2010</v>
      </c>
      <c r="D1208" s="37" t="s">
        <v>370</v>
      </c>
      <c r="E1208" s="38" t="n">
        <v>114</v>
      </c>
      <c r="F1208" s="44" t="n">
        <v>8951</v>
      </c>
      <c r="G1208" s="216" t="s">
        <v>519</v>
      </c>
      <c r="H1208" s="44" t="n">
        <v>8951</v>
      </c>
      <c r="I1208" s="41" t="n">
        <v>114.24</v>
      </c>
      <c r="J1208" s="42" t="n">
        <f aca="false">ROUND(I1208,0)</f>
        <v>114</v>
      </c>
    </row>
    <row r="1209" customFormat="false" ht="12.75" hidden="false" customHeight="true" outlineLevel="0" collapsed="false">
      <c r="A1209" s="217" t="s">
        <v>2079</v>
      </c>
      <c r="B1209" s="217"/>
      <c r="C1209" s="217"/>
      <c r="D1209" s="217"/>
      <c r="E1209" s="217"/>
      <c r="F1209" s="217"/>
      <c r="G1209" s="217"/>
      <c r="H1209" s="217"/>
      <c r="I1209" s="41" t="n">
        <v>0</v>
      </c>
      <c r="J1209" s="95" t="n">
        <f aca="false">ROUND(I1209,0)</f>
        <v>0</v>
      </c>
    </row>
    <row r="1210" customFormat="false" ht="12.75" hidden="false" customHeight="true" outlineLevel="0" collapsed="false">
      <c r="A1210" s="146" t="n">
        <v>314545</v>
      </c>
      <c r="B1210" s="146" t="s">
        <v>2080</v>
      </c>
      <c r="C1210" s="147" t="n">
        <v>2013</v>
      </c>
      <c r="D1210" s="148" t="s">
        <v>2081</v>
      </c>
      <c r="E1210" s="218" t="n">
        <v>39</v>
      </c>
      <c r="F1210" s="219" t="n">
        <v>9788539903283</v>
      </c>
      <c r="G1210" s="215" t="s">
        <v>2082</v>
      </c>
      <c r="H1210" s="219" t="n">
        <v>9788539903283</v>
      </c>
      <c r="I1210" s="220" t="n">
        <v>39.2</v>
      </c>
      <c r="J1210" s="95" t="n">
        <f aca="false">ROUND(I1210,0)</f>
        <v>39</v>
      </c>
      <c r="K1210" s="221"/>
      <c r="L1210" s="221"/>
      <c r="M1210" s="221"/>
      <c r="N1210" s="221"/>
      <c r="O1210" s="221"/>
      <c r="P1210" s="221"/>
      <c r="Q1210" s="221"/>
      <c r="R1210" s="221"/>
      <c r="S1210" s="221"/>
      <c r="T1210" s="221"/>
      <c r="U1210" s="221"/>
      <c r="V1210" s="221"/>
      <c r="W1210" s="221"/>
      <c r="X1210" s="221"/>
      <c r="Y1210" s="221"/>
      <c r="Z1210" s="221"/>
      <c r="AA1210" s="221"/>
      <c r="AB1210" s="221"/>
      <c r="AC1210" s="221"/>
      <c r="AD1210" s="221"/>
      <c r="AE1210" s="221"/>
      <c r="AF1210" s="221"/>
      <c r="AG1210" s="221"/>
      <c r="AH1210" s="221"/>
      <c r="AI1210" s="221"/>
      <c r="AJ1210" s="221"/>
      <c r="AK1210" s="221"/>
      <c r="AL1210" s="221"/>
      <c r="AM1210" s="221"/>
      <c r="AN1210" s="221"/>
      <c r="AO1210" s="221"/>
      <c r="AP1210" s="221"/>
      <c r="AQ1210" s="221"/>
      <c r="AR1210" s="221"/>
      <c r="AS1210" s="221"/>
      <c r="AT1210" s="221"/>
      <c r="AU1210" s="221"/>
      <c r="AV1210" s="221"/>
      <c r="AW1210" s="221"/>
      <c r="AX1210" s="221"/>
      <c r="AY1210" s="221"/>
      <c r="AZ1210" s="221"/>
      <c r="BA1210" s="221"/>
      <c r="BB1210" s="221"/>
      <c r="BC1210" s="221"/>
      <c r="BD1210" s="221"/>
      <c r="BE1210" s="221"/>
      <c r="BF1210" s="221"/>
      <c r="BG1210" s="221"/>
      <c r="BH1210" s="221"/>
      <c r="BI1210" s="221"/>
      <c r="BJ1210" s="221"/>
      <c r="BK1210" s="221"/>
      <c r="BL1210" s="221"/>
      <c r="BM1210" s="221"/>
      <c r="BN1210" s="221"/>
      <c r="BO1210" s="221"/>
      <c r="BP1210" s="221"/>
      <c r="BQ1210" s="221"/>
      <c r="BR1210" s="221"/>
      <c r="BS1210" s="221"/>
      <c r="BT1210" s="221"/>
      <c r="BU1210" s="221"/>
      <c r="BV1210" s="221"/>
      <c r="BW1210" s="221"/>
      <c r="BX1210" s="221"/>
      <c r="BY1210" s="221"/>
      <c r="BZ1210" s="221"/>
      <c r="CA1210" s="221"/>
      <c r="CB1210" s="221"/>
      <c r="CC1210" s="221"/>
      <c r="CD1210" s="221"/>
      <c r="CE1210" s="221"/>
      <c r="CF1210" s="221"/>
      <c r="CG1210" s="221"/>
      <c r="CH1210" s="221"/>
      <c r="CI1210" s="221"/>
      <c r="CJ1210" s="221"/>
      <c r="CK1210" s="221"/>
      <c r="CL1210" s="221"/>
      <c r="CM1210" s="221"/>
      <c r="CN1210" s="221"/>
      <c r="CO1210" s="221"/>
      <c r="CP1210" s="221"/>
      <c r="CQ1210" s="221"/>
      <c r="CR1210" s="221"/>
      <c r="CS1210" s="221"/>
      <c r="CT1210" s="221"/>
      <c r="CU1210" s="221"/>
      <c r="CV1210" s="221"/>
      <c r="CW1210" s="221"/>
      <c r="CX1210" s="221"/>
      <c r="CY1210" s="221"/>
      <c r="CZ1210" s="221"/>
      <c r="DA1210" s="221"/>
      <c r="DB1210" s="221"/>
      <c r="DC1210" s="221"/>
      <c r="DD1210" s="221"/>
      <c r="DE1210" s="221"/>
      <c r="DF1210" s="221"/>
      <c r="DG1210" s="221"/>
      <c r="DH1210" s="221"/>
      <c r="DI1210" s="221"/>
      <c r="DJ1210" s="221"/>
      <c r="DK1210" s="221"/>
      <c r="DL1210" s="221"/>
      <c r="DM1210" s="221"/>
      <c r="DN1210" s="221"/>
      <c r="DO1210" s="221"/>
      <c r="DP1210" s="221"/>
      <c r="DQ1210" s="221"/>
      <c r="DR1210" s="221"/>
      <c r="DS1210" s="221"/>
      <c r="DT1210" s="221"/>
      <c r="DU1210" s="221"/>
      <c r="DV1210" s="221"/>
      <c r="DW1210" s="221"/>
      <c r="DX1210" s="221"/>
      <c r="DY1210" s="221"/>
      <c r="DZ1210" s="221"/>
      <c r="EA1210" s="221"/>
      <c r="EB1210" s="221"/>
      <c r="EC1210" s="221"/>
      <c r="ED1210" s="221"/>
      <c r="EE1210" s="221"/>
      <c r="EF1210" s="221"/>
      <c r="EG1210" s="221"/>
      <c r="EH1210" s="221"/>
      <c r="EI1210" s="221"/>
      <c r="EJ1210" s="221"/>
      <c r="EK1210" s="221"/>
      <c r="EL1210" s="221"/>
      <c r="EM1210" s="221"/>
      <c r="EN1210" s="221"/>
      <c r="EO1210" s="221"/>
      <c r="EP1210" s="221"/>
      <c r="EQ1210" s="221"/>
      <c r="ER1210" s="221"/>
      <c r="ES1210" s="221"/>
      <c r="ET1210" s="221"/>
      <c r="EU1210" s="221"/>
      <c r="EV1210" s="221"/>
      <c r="EW1210" s="221"/>
      <c r="EX1210" s="221"/>
      <c r="EY1210" s="221"/>
      <c r="EZ1210" s="221"/>
      <c r="FA1210" s="221"/>
      <c r="FB1210" s="221"/>
      <c r="FC1210" s="221"/>
      <c r="FD1210" s="221"/>
      <c r="FE1210" s="221"/>
      <c r="FF1210" s="221"/>
      <c r="FG1210" s="221"/>
      <c r="FH1210" s="221"/>
      <c r="FI1210" s="221"/>
      <c r="FJ1210" s="221"/>
      <c r="FK1210" s="221"/>
      <c r="FL1210" s="221"/>
      <c r="FM1210" s="221"/>
      <c r="FN1210" s="221"/>
      <c r="FO1210" s="221"/>
      <c r="FP1210" s="221"/>
      <c r="FQ1210" s="221"/>
      <c r="FR1210" s="221"/>
      <c r="FS1210" s="221"/>
      <c r="FT1210" s="221"/>
      <c r="FU1210" s="221"/>
      <c r="FV1210" s="221"/>
      <c r="FW1210" s="221"/>
      <c r="FX1210" s="221"/>
      <c r="FY1210" s="221"/>
      <c r="FZ1210" s="221"/>
      <c r="GA1210" s="221"/>
      <c r="GB1210" s="221"/>
      <c r="GC1210" s="221"/>
      <c r="GD1210" s="221"/>
      <c r="GE1210" s="221"/>
      <c r="GF1210" s="221"/>
      <c r="GG1210" s="221"/>
      <c r="GH1210" s="221"/>
      <c r="GI1210" s="221"/>
      <c r="GJ1210" s="221"/>
      <c r="GK1210" s="221"/>
      <c r="GL1210" s="221"/>
      <c r="GM1210" s="221"/>
      <c r="GN1210" s="221"/>
      <c r="GO1210" s="221"/>
      <c r="GP1210" s="221"/>
      <c r="GQ1210" s="221"/>
      <c r="GR1210" s="221"/>
      <c r="GS1210" s="221"/>
      <c r="GT1210" s="221"/>
      <c r="GU1210" s="221"/>
      <c r="GV1210" s="221"/>
      <c r="GW1210" s="221"/>
      <c r="GX1210" s="221"/>
      <c r="GY1210" s="221"/>
      <c r="GZ1210" s="221"/>
      <c r="HA1210" s="221"/>
      <c r="HB1210" s="221"/>
      <c r="HC1210" s="221"/>
      <c r="HD1210" s="221"/>
      <c r="HE1210" s="221"/>
      <c r="HF1210" s="221"/>
      <c r="HG1210" s="221"/>
      <c r="HH1210" s="221"/>
      <c r="HI1210" s="221"/>
      <c r="HJ1210" s="221"/>
      <c r="HK1210" s="221"/>
      <c r="HL1210" s="221"/>
      <c r="HM1210" s="221"/>
      <c r="HN1210" s="221"/>
      <c r="HO1210" s="221"/>
      <c r="HP1210" s="221"/>
      <c r="HQ1210" s="221"/>
      <c r="HR1210" s="221"/>
      <c r="HS1210" s="221"/>
      <c r="HT1210" s="221"/>
      <c r="HU1210" s="221"/>
      <c r="HV1210" s="221"/>
      <c r="HW1210" s="221"/>
      <c r="HX1210" s="221"/>
      <c r="HY1210" s="221"/>
      <c r="HZ1210" s="221"/>
      <c r="IA1210" s="221"/>
      <c r="IB1210" s="221"/>
      <c r="IC1210" s="221"/>
      <c r="ID1210" s="221"/>
      <c r="IE1210" s="221"/>
      <c r="IF1210" s="221"/>
      <c r="IG1210" s="221"/>
      <c r="IH1210" s="221"/>
      <c r="II1210" s="221"/>
      <c r="IJ1210" s="221"/>
      <c r="IK1210" s="221"/>
      <c r="IL1210" s="221"/>
      <c r="IM1210" s="221"/>
      <c r="IN1210" s="221"/>
      <c r="IO1210" s="221"/>
      <c r="IP1210" s="221"/>
      <c r="IQ1210" s="221"/>
    </row>
    <row r="1211" customFormat="false" ht="12.75" hidden="false" customHeight="true" outlineLevel="0" collapsed="false">
      <c r="A1211" s="194" t="n">
        <v>313954</v>
      </c>
      <c r="B1211" s="146" t="s">
        <v>401</v>
      </c>
      <c r="C1211" s="147" t="n">
        <v>2009</v>
      </c>
      <c r="D1211" s="148" t="s">
        <v>402</v>
      </c>
      <c r="E1211" s="222" t="n">
        <v>91</v>
      </c>
      <c r="F1211" s="44" t="n">
        <v>7664</v>
      </c>
      <c r="G1211" s="215" t="s">
        <v>2082</v>
      </c>
      <c r="H1211" s="44" t="n">
        <v>7664</v>
      </c>
      <c r="I1211" s="41" t="n">
        <v>91.84</v>
      </c>
      <c r="J1211" s="95" t="n">
        <f aca="false">ROUND(I1211,0)</f>
        <v>92</v>
      </c>
    </row>
    <row r="1212" customFormat="false" ht="12.75" hidden="false" customHeight="true" outlineLevel="0" collapsed="false">
      <c r="A1212" s="34" t="n">
        <v>313994</v>
      </c>
      <c r="B1212" s="35" t="s">
        <v>399</v>
      </c>
      <c r="C1212" s="36" t="n">
        <v>2009</v>
      </c>
      <c r="D1212" s="37" t="s">
        <v>400</v>
      </c>
      <c r="E1212" s="97" t="n">
        <v>81</v>
      </c>
      <c r="F1212" s="44" t="n">
        <v>8388</v>
      </c>
      <c r="G1212" s="40" t="s">
        <v>2082</v>
      </c>
      <c r="H1212" s="44" t="n">
        <v>8388</v>
      </c>
      <c r="I1212" s="41" t="n">
        <v>80.64</v>
      </c>
      <c r="J1212" s="95" t="n">
        <f aca="false">ROUND(I1212,0)</f>
        <v>81</v>
      </c>
    </row>
    <row r="1213" customFormat="false" ht="12.75" hidden="false" customHeight="true" outlineLevel="0" collapsed="false">
      <c r="A1213" s="34" t="n">
        <v>314112</v>
      </c>
      <c r="B1213" s="35" t="s">
        <v>2083</v>
      </c>
      <c r="C1213" s="36" t="n">
        <v>2010</v>
      </c>
      <c r="D1213" s="37" t="s">
        <v>2084</v>
      </c>
      <c r="E1213" s="97" t="n">
        <v>69</v>
      </c>
      <c r="F1213" s="44" t="n">
        <v>9248</v>
      </c>
      <c r="G1213" s="40" t="s">
        <v>2082</v>
      </c>
      <c r="H1213" s="44" t="n">
        <v>9248</v>
      </c>
      <c r="I1213" s="41" t="n">
        <v>69.44</v>
      </c>
      <c r="J1213" s="95" t="n">
        <f aca="false">ROUND(I1213,0)</f>
        <v>69</v>
      </c>
    </row>
    <row r="1214" customFormat="false" ht="12.75" hidden="false" customHeight="true" outlineLevel="0" collapsed="false">
      <c r="A1214" s="34" t="n">
        <v>314467</v>
      </c>
      <c r="B1214" s="35" t="s">
        <v>2085</v>
      </c>
      <c r="C1214" s="36" t="n">
        <v>2012</v>
      </c>
      <c r="D1214" s="37" t="s">
        <v>2084</v>
      </c>
      <c r="E1214" s="97" t="n">
        <v>77</v>
      </c>
      <c r="F1214" s="223" t="n">
        <v>9788539902545</v>
      </c>
      <c r="G1214" s="61" t="s">
        <v>2082</v>
      </c>
      <c r="H1214" s="223" t="n">
        <v>9788539902545</v>
      </c>
      <c r="I1214" s="41" t="n">
        <v>77.28</v>
      </c>
      <c r="J1214" s="95" t="n">
        <f aca="false">ROUND(I1214,0)</f>
        <v>77</v>
      </c>
    </row>
    <row r="1215" customFormat="false" ht="12.75" hidden="false" customHeight="true" outlineLevel="0" collapsed="false">
      <c r="A1215" s="34" t="n">
        <v>314579</v>
      </c>
      <c r="B1215" s="35" t="s">
        <v>2086</v>
      </c>
      <c r="C1215" s="36" t="n">
        <v>2013</v>
      </c>
      <c r="D1215" s="37" t="s">
        <v>2087</v>
      </c>
      <c r="E1215" s="97" t="n">
        <v>55</v>
      </c>
      <c r="F1215" s="181" t="n">
        <v>9788539904037</v>
      </c>
      <c r="G1215" s="61" t="s">
        <v>2082</v>
      </c>
      <c r="H1215" s="181" t="n">
        <v>9788539904037</v>
      </c>
      <c r="I1215" s="41" t="n">
        <v>54.88</v>
      </c>
      <c r="J1215" s="95" t="n">
        <f aca="false">ROUND(I1215,0)</f>
        <v>55</v>
      </c>
    </row>
    <row r="1216" customFormat="false" ht="12.75" hidden="false" customHeight="true" outlineLevel="0" collapsed="false">
      <c r="A1216" s="34" t="n">
        <v>315055</v>
      </c>
      <c r="B1216" s="35" t="s">
        <v>2088</v>
      </c>
      <c r="C1216" s="36" t="n">
        <v>2017</v>
      </c>
      <c r="D1216" s="37" t="s">
        <v>2089</v>
      </c>
      <c r="E1216" s="97" t="n">
        <v>100</v>
      </c>
      <c r="F1216" s="67" t="n">
        <v>8455</v>
      </c>
      <c r="G1216" s="61" t="s">
        <v>2082</v>
      </c>
      <c r="H1216" s="67" t="n">
        <v>8455</v>
      </c>
      <c r="I1216" s="41" t="n">
        <v>99.68</v>
      </c>
      <c r="J1216" s="95" t="n">
        <f aca="false">ROUND(I1216,0)</f>
        <v>100</v>
      </c>
    </row>
    <row r="1217" customFormat="false" ht="12.75" hidden="false" customHeight="true" outlineLevel="0" collapsed="false">
      <c r="A1217" s="34" t="n">
        <v>314135</v>
      </c>
      <c r="B1217" s="35" t="s">
        <v>2090</v>
      </c>
      <c r="C1217" s="36" t="n">
        <v>2010</v>
      </c>
      <c r="D1217" s="37" t="s">
        <v>2091</v>
      </c>
      <c r="E1217" s="97" t="n">
        <v>44</v>
      </c>
      <c r="F1217" s="44" t="n">
        <v>9279</v>
      </c>
      <c r="G1217" s="40" t="s">
        <v>2082</v>
      </c>
      <c r="H1217" s="44" t="n">
        <v>9279</v>
      </c>
      <c r="I1217" s="41" t="n">
        <v>44.8</v>
      </c>
      <c r="J1217" s="95" t="n">
        <f aca="false">ROUND(I1217,0)</f>
        <v>45</v>
      </c>
    </row>
    <row r="1218" customFormat="false" ht="12.75" hidden="false" customHeight="true" outlineLevel="0" collapsed="false">
      <c r="A1218" s="191" t="s">
        <v>2092</v>
      </c>
      <c r="B1218" s="120" t="s">
        <v>2093</v>
      </c>
      <c r="C1218" s="121" t="n">
        <v>2007</v>
      </c>
      <c r="D1218" s="122" t="s">
        <v>2094</v>
      </c>
      <c r="E1218" s="224" t="s">
        <v>171</v>
      </c>
      <c r="F1218" s="158" t="n">
        <v>5905</v>
      </c>
      <c r="G1218" s="125" t="s">
        <v>2082</v>
      </c>
      <c r="H1218" s="158" t="n">
        <v>5905</v>
      </c>
      <c r="I1218" s="225"/>
      <c r="J1218" s="226" t="n">
        <f aca="false">ROUND(I1218,0)</f>
        <v>0</v>
      </c>
    </row>
    <row r="1219" customFormat="false" ht="12.75" hidden="false" customHeight="true" outlineLevel="0" collapsed="false">
      <c r="A1219" s="34" t="n">
        <v>314137</v>
      </c>
      <c r="B1219" s="35" t="s">
        <v>2095</v>
      </c>
      <c r="C1219" s="36" t="n">
        <v>2010</v>
      </c>
      <c r="D1219" s="37" t="s">
        <v>2094</v>
      </c>
      <c r="E1219" s="97" t="n">
        <v>43</v>
      </c>
      <c r="F1219" s="44" t="n">
        <v>9415</v>
      </c>
      <c r="G1219" s="40" t="s">
        <v>2082</v>
      </c>
      <c r="H1219" s="44" t="n">
        <v>9415</v>
      </c>
      <c r="I1219" s="41" t="n">
        <v>42.56</v>
      </c>
      <c r="J1219" s="95" t="n">
        <f aca="false">ROUND(I1219,0)</f>
        <v>43</v>
      </c>
    </row>
    <row r="1220" customFormat="false" ht="12.75" hidden="false" customHeight="true" outlineLevel="0" collapsed="false">
      <c r="A1220" s="45" t="n">
        <v>315152</v>
      </c>
      <c r="B1220" s="51" t="s">
        <v>2096</v>
      </c>
      <c r="C1220" s="47" t="n">
        <v>2018</v>
      </c>
      <c r="D1220" s="48" t="s">
        <v>2094</v>
      </c>
      <c r="E1220" s="155" t="n">
        <v>69</v>
      </c>
      <c r="F1220" s="50" t="n">
        <v>9346</v>
      </c>
      <c r="G1220" s="40" t="s">
        <v>2082</v>
      </c>
      <c r="H1220" s="43" t="n">
        <v>9346</v>
      </c>
      <c r="I1220" s="41"/>
      <c r="J1220" s="95"/>
    </row>
    <row r="1221" customFormat="false" ht="12.75" hidden="false" customHeight="true" outlineLevel="0" collapsed="false">
      <c r="A1221" s="34" t="n">
        <v>314436</v>
      </c>
      <c r="B1221" s="35" t="s">
        <v>397</v>
      </c>
      <c r="C1221" s="36" t="n">
        <v>2011</v>
      </c>
      <c r="D1221" s="37" t="s">
        <v>398</v>
      </c>
      <c r="E1221" s="97" t="n">
        <v>66</v>
      </c>
      <c r="F1221" s="96" t="n">
        <v>9788539901388</v>
      </c>
      <c r="G1221" s="40" t="s">
        <v>2082</v>
      </c>
      <c r="H1221" s="96" t="n">
        <v>9788539901388</v>
      </c>
      <c r="I1221" s="41" t="n">
        <v>66.08</v>
      </c>
      <c r="J1221" s="42" t="n">
        <f aca="false">ROUND(I1221,0)</f>
        <v>66</v>
      </c>
    </row>
    <row r="1222" customFormat="false" ht="12.75" hidden="false" customHeight="true" outlineLevel="0" collapsed="false">
      <c r="A1222" s="34" t="n">
        <v>314373</v>
      </c>
      <c r="B1222" s="35" t="s">
        <v>2097</v>
      </c>
      <c r="C1222" s="36" t="n">
        <v>2012</v>
      </c>
      <c r="D1222" s="37" t="s">
        <v>103</v>
      </c>
      <c r="E1222" s="97" t="n">
        <v>66</v>
      </c>
      <c r="F1222" s="96" t="n">
        <v>9788539901456</v>
      </c>
      <c r="G1222" s="40" t="s">
        <v>2082</v>
      </c>
      <c r="H1222" s="96" t="n">
        <v>9788539901456</v>
      </c>
      <c r="I1222" s="41" t="n">
        <v>66.08</v>
      </c>
      <c r="J1222" s="42" t="n">
        <f aca="false">ROUND(I1222,0)</f>
        <v>66</v>
      </c>
    </row>
    <row r="1223" customFormat="false" ht="12.75" hidden="false" customHeight="true" outlineLevel="0" collapsed="false">
      <c r="A1223" s="34" t="s">
        <v>2098</v>
      </c>
      <c r="B1223" s="35" t="s">
        <v>2099</v>
      </c>
      <c r="C1223" s="36" t="n">
        <v>2008</v>
      </c>
      <c r="D1223" s="37" t="s">
        <v>2100</v>
      </c>
      <c r="E1223" s="97" t="n">
        <v>138</v>
      </c>
      <c r="F1223" s="44" t="n">
        <v>3383</v>
      </c>
      <c r="G1223" s="40" t="s">
        <v>2082</v>
      </c>
      <c r="H1223" s="44" t="n">
        <v>3383</v>
      </c>
      <c r="I1223" s="41" t="n">
        <v>138.88</v>
      </c>
      <c r="J1223" s="42" t="n">
        <f aca="false">ROUND(I1223,0)</f>
        <v>139</v>
      </c>
    </row>
    <row r="1224" customFormat="false" ht="12.75" hidden="false" customHeight="true" outlineLevel="0" collapsed="false">
      <c r="A1224" s="34" t="n">
        <v>314396</v>
      </c>
      <c r="B1224" s="35" t="s">
        <v>622</v>
      </c>
      <c r="C1224" s="36" t="n">
        <v>2012</v>
      </c>
      <c r="D1224" s="37" t="s">
        <v>302</v>
      </c>
      <c r="E1224" s="97" t="n">
        <v>36</v>
      </c>
      <c r="F1224" s="96" t="n">
        <v>9788539902040</v>
      </c>
      <c r="G1224" s="40" t="s">
        <v>2082</v>
      </c>
      <c r="H1224" s="96" t="n">
        <v>9788539902040</v>
      </c>
      <c r="I1224" s="41" t="n">
        <v>35.84</v>
      </c>
      <c r="J1224" s="42" t="n">
        <f aca="false">ROUND(I1224,0)</f>
        <v>36</v>
      </c>
    </row>
    <row r="1225" customFormat="false" ht="12.75" hidden="false" customHeight="true" outlineLevel="0" collapsed="false">
      <c r="A1225" s="34" t="n">
        <v>314156</v>
      </c>
      <c r="B1225" s="35" t="s">
        <v>2101</v>
      </c>
      <c r="C1225" s="36" t="n">
        <v>2010</v>
      </c>
      <c r="D1225" s="37" t="s">
        <v>925</v>
      </c>
      <c r="E1225" s="97" t="n">
        <v>69</v>
      </c>
      <c r="F1225" s="44" t="n">
        <v>9514</v>
      </c>
      <c r="G1225" s="40" t="s">
        <v>2082</v>
      </c>
      <c r="H1225" s="44" t="n">
        <v>9514</v>
      </c>
      <c r="I1225" s="41" t="n">
        <v>69.44</v>
      </c>
      <c r="J1225" s="42" t="n">
        <f aca="false">ROUND(I1225,0)</f>
        <v>69</v>
      </c>
    </row>
    <row r="1226" customFormat="false" ht="12.75" hidden="false" customHeight="true" outlineLevel="0" collapsed="false">
      <c r="A1226" s="34" t="s">
        <v>2102</v>
      </c>
      <c r="B1226" s="35" t="s">
        <v>2103</v>
      </c>
      <c r="C1226" s="36" t="n">
        <v>2006</v>
      </c>
      <c r="D1226" s="37" t="s">
        <v>34</v>
      </c>
      <c r="E1226" s="97" t="n">
        <v>48</v>
      </c>
      <c r="F1226" s="44" t="n">
        <v>5356</v>
      </c>
      <c r="G1226" s="40" t="s">
        <v>2082</v>
      </c>
      <c r="H1226" s="44" t="n">
        <v>5356</v>
      </c>
      <c r="I1226" s="41" t="n">
        <v>48.16</v>
      </c>
      <c r="J1226" s="42" t="n">
        <f aca="false">ROUND(I1226,0)</f>
        <v>48</v>
      </c>
    </row>
    <row r="1227" customFormat="false" ht="12.75" hidden="false" customHeight="true" outlineLevel="0" collapsed="false">
      <c r="A1227" s="34" t="s">
        <v>2104</v>
      </c>
      <c r="B1227" s="35" t="s">
        <v>2105</v>
      </c>
      <c r="C1227" s="36" t="n">
        <v>2003</v>
      </c>
      <c r="D1227" s="37" t="s">
        <v>2106</v>
      </c>
      <c r="E1227" s="97" t="n">
        <v>73</v>
      </c>
      <c r="F1227" s="44" t="n">
        <v>2539</v>
      </c>
      <c r="G1227" s="40" t="s">
        <v>2082</v>
      </c>
      <c r="H1227" s="44" t="n">
        <v>2539</v>
      </c>
      <c r="I1227" s="41" t="n">
        <v>72.8</v>
      </c>
      <c r="J1227" s="42" t="n">
        <f aca="false">ROUND(I1227,0)</f>
        <v>73</v>
      </c>
    </row>
    <row r="1228" customFormat="false" ht="12.75" hidden="false" customHeight="true" outlineLevel="0" collapsed="false">
      <c r="A1228" s="34" t="n">
        <v>314186</v>
      </c>
      <c r="B1228" s="35" t="s">
        <v>2107</v>
      </c>
      <c r="C1228" s="36" t="n">
        <v>2011</v>
      </c>
      <c r="D1228" s="37" t="s">
        <v>2108</v>
      </c>
      <c r="E1228" s="97" t="n">
        <v>43</v>
      </c>
      <c r="F1228" s="44" t="n">
        <v>9958</v>
      </c>
      <c r="G1228" s="40" t="s">
        <v>2082</v>
      </c>
      <c r="H1228" s="44" t="n">
        <v>9958</v>
      </c>
      <c r="I1228" s="41" t="n">
        <v>43.68</v>
      </c>
      <c r="J1228" s="42" t="n">
        <f aca="false">ROUND(I1228,0)</f>
        <v>44</v>
      </c>
    </row>
    <row r="1229" customFormat="false" ht="12.75" hidden="false" customHeight="true" outlineLevel="0" collapsed="false">
      <c r="A1229" s="34" t="n">
        <v>315101</v>
      </c>
      <c r="B1229" s="35" t="s">
        <v>748</v>
      </c>
      <c r="C1229" s="36" t="n">
        <v>2017</v>
      </c>
      <c r="D1229" s="37" t="s">
        <v>749</v>
      </c>
      <c r="E1229" s="97" t="n">
        <v>133</v>
      </c>
      <c r="F1229" s="44" t="n">
        <v>9285</v>
      </c>
      <c r="G1229" s="40" t="s">
        <v>2082</v>
      </c>
      <c r="H1229" s="44" t="n">
        <v>9285</v>
      </c>
      <c r="I1229" s="41" t="n">
        <v>133.28</v>
      </c>
      <c r="J1229" s="42" t="n">
        <f aca="false">ROUND(I1229,0)</f>
        <v>133</v>
      </c>
    </row>
    <row r="1230" customFormat="false" ht="12.75" hidden="false" customHeight="true" outlineLevel="0" collapsed="false">
      <c r="A1230" s="34" t="n">
        <v>313896</v>
      </c>
      <c r="B1230" s="35" t="s">
        <v>2109</v>
      </c>
      <c r="C1230" s="36" t="n">
        <v>2008</v>
      </c>
      <c r="D1230" s="37" t="s">
        <v>2106</v>
      </c>
      <c r="E1230" s="97" t="n">
        <v>99</v>
      </c>
      <c r="F1230" s="44" t="n">
        <v>7466</v>
      </c>
      <c r="G1230" s="40" t="s">
        <v>2082</v>
      </c>
      <c r="H1230" s="44" t="n">
        <v>7466</v>
      </c>
      <c r="I1230" s="41" t="n">
        <v>99.68</v>
      </c>
      <c r="J1230" s="42" t="n">
        <f aca="false">ROUND(I1230,0)</f>
        <v>100</v>
      </c>
    </row>
    <row r="1231" customFormat="false" ht="12.75" hidden="false" customHeight="true" outlineLevel="0" collapsed="false">
      <c r="A1231" s="35" t="n">
        <v>313480</v>
      </c>
      <c r="B1231" s="35" t="s">
        <v>2110</v>
      </c>
      <c r="C1231" s="36" t="n">
        <v>2004</v>
      </c>
      <c r="D1231" s="37" t="s">
        <v>161</v>
      </c>
      <c r="E1231" s="97" t="n">
        <v>69</v>
      </c>
      <c r="F1231" s="44" t="n">
        <v>3369</v>
      </c>
      <c r="G1231" s="40" t="s">
        <v>2082</v>
      </c>
      <c r="H1231" s="44" t="n">
        <v>3369</v>
      </c>
      <c r="I1231" s="41" t="n">
        <v>69.44</v>
      </c>
      <c r="J1231" s="42" t="n">
        <f aca="false">ROUND(I1231,0)</f>
        <v>69</v>
      </c>
    </row>
    <row r="1232" customFormat="false" ht="12.75" hidden="false" customHeight="true" outlineLevel="0" collapsed="false">
      <c r="A1232" s="34" t="n">
        <v>314700</v>
      </c>
      <c r="B1232" s="35" t="s">
        <v>2111</v>
      </c>
      <c r="C1232" s="36" t="n">
        <v>2014</v>
      </c>
      <c r="D1232" s="37" t="s">
        <v>161</v>
      </c>
      <c r="E1232" s="97" t="n">
        <v>88</v>
      </c>
      <c r="F1232" s="96" t="n">
        <v>9788539904563</v>
      </c>
      <c r="G1232" s="40" t="s">
        <v>2082</v>
      </c>
      <c r="H1232" s="96" t="n">
        <v>9788539904563</v>
      </c>
      <c r="I1232" s="41" t="n">
        <v>88.48</v>
      </c>
      <c r="J1232" s="42" t="n">
        <f aca="false">ROUND(I1232,0)</f>
        <v>88</v>
      </c>
    </row>
    <row r="1233" customFormat="false" ht="12.75" hidden="false" customHeight="true" outlineLevel="0" collapsed="false">
      <c r="A1233" s="34" t="n">
        <v>314202</v>
      </c>
      <c r="B1233" s="35" t="s">
        <v>395</v>
      </c>
      <c r="C1233" s="36" t="n">
        <v>2011</v>
      </c>
      <c r="D1233" s="37" t="s">
        <v>396</v>
      </c>
      <c r="E1233" s="97" t="n">
        <v>58</v>
      </c>
      <c r="F1233" s="96" t="n">
        <v>9788539900053</v>
      </c>
      <c r="G1233" s="40" t="s">
        <v>2082</v>
      </c>
      <c r="H1233" s="96" t="n">
        <v>9788539900053</v>
      </c>
      <c r="I1233" s="41" t="n">
        <v>58.24</v>
      </c>
      <c r="J1233" s="42" t="n">
        <f aca="false">ROUND(I1233,0)</f>
        <v>58</v>
      </c>
    </row>
    <row r="1234" customFormat="false" ht="12.75" hidden="false" customHeight="true" outlineLevel="0" collapsed="false">
      <c r="A1234" s="34" t="s">
        <v>2112</v>
      </c>
      <c r="B1234" s="35" t="s">
        <v>2113</v>
      </c>
      <c r="C1234" s="36" t="n">
        <v>2003</v>
      </c>
      <c r="D1234" s="37" t="s">
        <v>50</v>
      </c>
      <c r="E1234" s="97" t="n">
        <v>52</v>
      </c>
      <c r="F1234" s="44" t="n">
        <v>2331</v>
      </c>
      <c r="G1234" s="40" t="s">
        <v>2082</v>
      </c>
      <c r="H1234" s="44" t="n">
        <v>2331</v>
      </c>
      <c r="I1234" s="41" t="n">
        <v>52.64</v>
      </c>
      <c r="J1234" s="42" t="n">
        <f aca="false">ROUND(I1234,0)</f>
        <v>53</v>
      </c>
    </row>
    <row r="1235" customFormat="false" ht="12.75" hidden="false" customHeight="true" outlineLevel="0" collapsed="false">
      <c r="A1235" s="35" t="n">
        <v>314198</v>
      </c>
      <c r="B1235" s="35" t="s">
        <v>767</v>
      </c>
      <c r="C1235" s="36" t="n">
        <v>2011</v>
      </c>
      <c r="D1235" s="37" t="s">
        <v>768</v>
      </c>
      <c r="E1235" s="97" t="n">
        <v>66</v>
      </c>
      <c r="F1235" s="96" t="n">
        <v>9788539900077</v>
      </c>
      <c r="G1235" s="40" t="s">
        <v>2082</v>
      </c>
      <c r="H1235" s="96" t="n">
        <v>9788539900077</v>
      </c>
      <c r="I1235" s="41" t="n">
        <v>66.08</v>
      </c>
      <c r="J1235" s="42" t="n">
        <f aca="false">ROUND(I1235,0)</f>
        <v>66</v>
      </c>
    </row>
    <row r="1236" customFormat="false" ht="12.75" hidden="false" customHeight="true" outlineLevel="0" collapsed="false">
      <c r="A1236" s="35" t="n">
        <v>315044</v>
      </c>
      <c r="B1236" s="35" t="s">
        <v>2114</v>
      </c>
      <c r="C1236" s="36" t="n">
        <v>2016</v>
      </c>
      <c r="D1236" s="37" t="s">
        <v>34</v>
      </c>
      <c r="E1236" s="97" t="n">
        <v>122</v>
      </c>
      <c r="F1236" s="43" t="n">
        <v>7908</v>
      </c>
      <c r="G1236" s="40" t="s">
        <v>2082</v>
      </c>
      <c r="H1236" s="43" t="n">
        <v>7908</v>
      </c>
      <c r="I1236" s="41" t="n">
        <v>122.08</v>
      </c>
      <c r="J1236" s="42" t="n">
        <f aca="false">ROUND(I1236,0)</f>
        <v>122</v>
      </c>
    </row>
    <row r="1237" customFormat="false" ht="12.75" hidden="false" customHeight="true" outlineLevel="0" collapsed="false">
      <c r="A1237" s="34" t="n">
        <v>314143</v>
      </c>
      <c r="B1237" s="35" t="s">
        <v>2115</v>
      </c>
      <c r="C1237" s="36" t="n">
        <v>2010</v>
      </c>
      <c r="D1237" s="37" t="s">
        <v>2116</v>
      </c>
      <c r="E1237" s="97" t="n">
        <v>80</v>
      </c>
      <c r="F1237" s="44" t="n">
        <v>9453</v>
      </c>
      <c r="G1237" s="40" t="s">
        <v>2082</v>
      </c>
      <c r="H1237" s="44" t="n">
        <v>9453</v>
      </c>
      <c r="I1237" s="41" t="n">
        <v>80.64</v>
      </c>
      <c r="J1237" s="42" t="n">
        <f aca="false">ROUND(I1237,0)</f>
        <v>81</v>
      </c>
    </row>
    <row r="1238" customFormat="false" ht="12.75" hidden="false" customHeight="true" outlineLevel="0" collapsed="false">
      <c r="A1238" s="34" t="n">
        <v>315048</v>
      </c>
      <c r="B1238" s="35" t="s">
        <v>2117</v>
      </c>
      <c r="C1238" s="36" t="n">
        <v>2016</v>
      </c>
      <c r="D1238" s="37" t="s">
        <v>2118</v>
      </c>
      <c r="E1238" s="97" t="n">
        <v>100</v>
      </c>
      <c r="F1238" s="43" t="n">
        <v>8233</v>
      </c>
      <c r="G1238" s="40" t="s">
        <v>2082</v>
      </c>
      <c r="H1238" s="43" t="n">
        <v>8233</v>
      </c>
      <c r="I1238" s="41" t="n">
        <v>99.68</v>
      </c>
      <c r="J1238" s="42" t="n">
        <f aca="false">ROUND(I1238,0)</f>
        <v>100</v>
      </c>
    </row>
    <row r="1239" customFormat="false" ht="12.75" hidden="false" customHeight="true" outlineLevel="0" collapsed="false">
      <c r="A1239" s="34" t="n">
        <v>314288</v>
      </c>
      <c r="B1239" s="35" t="s">
        <v>2119</v>
      </c>
      <c r="C1239" s="36" t="n">
        <v>2011</v>
      </c>
      <c r="D1239" s="37" t="s">
        <v>2120</v>
      </c>
      <c r="E1239" s="97" t="n">
        <v>88</v>
      </c>
      <c r="F1239" s="96" t="n">
        <v>9788539900985</v>
      </c>
      <c r="G1239" s="40" t="s">
        <v>2082</v>
      </c>
      <c r="H1239" s="96" t="n">
        <v>9788539900985</v>
      </c>
      <c r="I1239" s="41" t="n">
        <v>88.48</v>
      </c>
      <c r="J1239" s="42" t="n">
        <f aca="false">ROUND(I1239,0)</f>
        <v>88</v>
      </c>
    </row>
    <row r="1240" customFormat="false" ht="12.75" hidden="false" customHeight="true" outlineLevel="0" collapsed="false">
      <c r="A1240" s="86" t="n">
        <v>315213</v>
      </c>
      <c r="B1240" s="93" t="s">
        <v>2121</v>
      </c>
      <c r="C1240" s="88" t="n">
        <v>2019</v>
      </c>
      <c r="D1240" s="89" t="s">
        <v>2122</v>
      </c>
      <c r="E1240" s="156" t="n">
        <v>79</v>
      </c>
      <c r="F1240" s="91" t="n">
        <v>10373</v>
      </c>
      <c r="G1240" s="40" t="s">
        <v>2082</v>
      </c>
      <c r="H1240" s="43" t="n">
        <v>10373</v>
      </c>
      <c r="I1240" s="41"/>
      <c r="J1240" s="42"/>
    </row>
    <row r="1241" customFormat="false" ht="12.75" hidden="false" customHeight="true" outlineLevel="0" collapsed="false">
      <c r="A1241" s="34" t="n">
        <v>314366</v>
      </c>
      <c r="B1241" s="35" t="s">
        <v>2123</v>
      </c>
      <c r="C1241" s="36" t="n">
        <v>2012</v>
      </c>
      <c r="D1241" s="37" t="s">
        <v>647</v>
      </c>
      <c r="E1241" s="97" t="n">
        <v>100</v>
      </c>
      <c r="F1241" s="96" t="n">
        <v>9788539901852</v>
      </c>
      <c r="G1241" s="40" t="s">
        <v>2082</v>
      </c>
      <c r="H1241" s="96" t="n">
        <v>9788539901852</v>
      </c>
      <c r="I1241" s="41" t="n">
        <v>99.68</v>
      </c>
      <c r="J1241" s="42" t="n">
        <f aca="false">ROUND(I1241,0)</f>
        <v>100</v>
      </c>
    </row>
    <row r="1242" customFormat="false" ht="12.75" hidden="false" customHeight="true" outlineLevel="0" collapsed="false">
      <c r="A1242" s="34" t="n">
        <v>314550</v>
      </c>
      <c r="B1242" s="35" t="s">
        <v>2124</v>
      </c>
      <c r="C1242" s="36" t="n">
        <v>2013</v>
      </c>
      <c r="D1242" s="37" t="s">
        <v>647</v>
      </c>
      <c r="E1242" s="97" t="n">
        <v>100</v>
      </c>
      <c r="F1242" s="96" t="n">
        <v>9788539902927</v>
      </c>
      <c r="G1242" s="40" t="s">
        <v>2082</v>
      </c>
      <c r="H1242" s="96" t="n">
        <v>9788539902927</v>
      </c>
      <c r="I1242" s="41" t="n">
        <v>99.68</v>
      </c>
      <c r="J1242" s="42" t="n">
        <f aca="false">ROUND(I1242,0)</f>
        <v>100</v>
      </c>
    </row>
    <row r="1243" customFormat="false" ht="12.75" hidden="false" customHeight="true" outlineLevel="0" collapsed="false">
      <c r="A1243" s="34" t="n">
        <v>314552</v>
      </c>
      <c r="B1243" s="35" t="s">
        <v>2125</v>
      </c>
      <c r="C1243" s="36" t="n">
        <v>2013</v>
      </c>
      <c r="D1243" s="37" t="s">
        <v>647</v>
      </c>
      <c r="E1243" s="97" t="n">
        <v>44</v>
      </c>
      <c r="F1243" s="96" t="n">
        <v>9788539903191</v>
      </c>
      <c r="G1243" s="40" t="s">
        <v>2082</v>
      </c>
      <c r="H1243" s="96" t="n">
        <v>9788539903191</v>
      </c>
      <c r="I1243" s="41" t="n">
        <v>43.68</v>
      </c>
      <c r="J1243" s="42" t="n">
        <f aca="false">ROUND(I1243,0)</f>
        <v>44</v>
      </c>
    </row>
    <row r="1244" customFormat="false" ht="12.75" hidden="false" customHeight="true" outlineLevel="0" collapsed="false">
      <c r="A1244" s="52" t="s">
        <v>2126</v>
      </c>
      <c r="B1244" s="68" t="s">
        <v>2127</v>
      </c>
      <c r="C1244" s="36" t="n">
        <v>2008</v>
      </c>
      <c r="D1244" s="54" t="s">
        <v>2128</v>
      </c>
      <c r="E1244" s="98" t="n">
        <v>104</v>
      </c>
      <c r="F1244" s="44" t="n">
        <v>6834</v>
      </c>
      <c r="G1244" s="40" t="s">
        <v>2082</v>
      </c>
      <c r="H1244" s="44" t="n">
        <v>6834</v>
      </c>
      <c r="I1244" s="41" t="n">
        <v>104.16</v>
      </c>
      <c r="J1244" s="42" t="n">
        <f aca="false">ROUND(I1244,0)</f>
        <v>104</v>
      </c>
    </row>
    <row r="1245" customFormat="false" ht="12.75" hidden="false" customHeight="true" outlineLevel="0" collapsed="false">
      <c r="A1245" s="52" t="n">
        <v>314160</v>
      </c>
      <c r="B1245" s="68" t="s">
        <v>2129</v>
      </c>
      <c r="C1245" s="36" t="n">
        <v>2010</v>
      </c>
      <c r="D1245" s="54" t="s">
        <v>2130</v>
      </c>
      <c r="E1245" s="98" t="n">
        <v>104</v>
      </c>
      <c r="F1245" s="44" t="n">
        <v>9569</v>
      </c>
      <c r="G1245" s="40" t="s">
        <v>2082</v>
      </c>
      <c r="H1245" s="44" t="n">
        <v>9569</v>
      </c>
      <c r="I1245" s="41" t="n">
        <v>104.16</v>
      </c>
      <c r="J1245" s="42" t="n">
        <f aca="false">ROUND(I1245,0)</f>
        <v>104</v>
      </c>
    </row>
    <row r="1246" customFormat="false" ht="12.75" hidden="false" customHeight="true" outlineLevel="0" collapsed="false">
      <c r="A1246" s="52" t="n">
        <v>314717</v>
      </c>
      <c r="B1246" s="68" t="s">
        <v>2131</v>
      </c>
      <c r="C1246" s="36" t="n">
        <v>2014</v>
      </c>
      <c r="D1246" s="54" t="s">
        <v>2132</v>
      </c>
      <c r="E1246" s="98" t="n">
        <v>77</v>
      </c>
      <c r="F1246" s="96" t="n">
        <v>9788539903931</v>
      </c>
      <c r="G1246" s="40" t="s">
        <v>2082</v>
      </c>
      <c r="H1246" s="96" t="n">
        <v>9788539903931</v>
      </c>
      <c r="I1246" s="41" t="n">
        <v>77.28</v>
      </c>
      <c r="J1246" s="42" t="n">
        <f aca="false">ROUND(I1246,0)</f>
        <v>77</v>
      </c>
    </row>
    <row r="1247" customFormat="false" ht="12.75" hidden="false" customHeight="true" outlineLevel="0" collapsed="false">
      <c r="A1247" s="52" t="n">
        <v>314918</v>
      </c>
      <c r="B1247" s="68" t="s">
        <v>2133</v>
      </c>
      <c r="C1247" s="36" t="n">
        <v>2015</v>
      </c>
      <c r="D1247" s="54" t="s">
        <v>2134</v>
      </c>
      <c r="E1247" s="98" t="n">
        <v>66</v>
      </c>
      <c r="F1247" s="96" t="n">
        <v>9788539906772</v>
      </c>
      <c r="G1247" s="40" t="s">
        <v>2082</v>
      </c>
      <c r="H1247" s="96" t="n">
        <v>9788539906772</v>
      </c>
      <c r="I1247" s="41" t="n">
        <v>66.08</v>
      </c>
      <c r="J1247" s="42" t="n">
        <f aca="false">ROUND(I1247,0)</f>
        <v>66</v>
      </c>
    </row>
    <row r="1248" customFormat="false" ht="12.75" hidden="false" customHeight="true" outlineLevel="0" collapsed="false">
      <c r="A1248" s="52" t="n">
        <v>315013</v>
      </c>
      <c r="B1248" s="68" t="s">
        <v>2135</v>
      </c>
      <c r="C1248" s="36" t="n">
        <v>2016</v>
      </c>
      <c r="D1248" s="54" t="s">
        <v>2134</v>
      </c>
      <c r="E1248" s="98" t="n">
        <v>77</v>
      </c>
      <c r="F1248" s="67" t="n">
        <v>8127</v>
      </c>
      <c r="G1248" s="40" t="s">
        <v>2082</v>
      </c>
      <c r="H1248" s="67" t="n">
        <v>8127</v>
      </c>
      <c r="I1248" s="41" t="n">
        <v>77.28</v>
      </c>
      <c r="J1248" s="42" t="n">
        <f aca="false">ROUND(I1248,0)</f>
        <v>77</v>
      </c>
    </row>
    <row r="1249" customFormat="false" ht="12.75" hidden="false" customHeight="true" outlineLevel="0" collapsed="false">
      <c r="A1249" s="52" t="n">
        <v>314233</v>
      </c>
      <c r="B1249" s="119" t="s">
        <v>537</v>
      </c>
      <c r="C1249" s="36" t="n">
        <v>2011</v>
      </c>
      <c r="D1249" s="54" t="s">
        <v>538</v>
      </c>
      <c r="E1249" s="98" t="n">
        <v>88</v>
      </c>
      <c r="F1249" s="96" t="n">
        <v>9788539900299</v>
      </c>
      <c r="G1249" s="40" t="s">
        <v>2082</v>
      </c>
      <c r="H1249" s="96" t="n">
        <v>9788539900299</v>
      </c>
      <c r="I1249" s="41" t="n">
        <v>88.48</v>
      </c>
      <c r="J1249" s="42" t="n">
        <f aca="false">ROUND(I1249,0)</f>
        <v>88</v>
      </c>
    </row>
    <row r="1250" customFormat="false" ht="12.75" hidden="false" customHeight="true" outlineLevel="0" collapsed="false">
      <c r="A1250" s="52" t="n">
        <v>314502</v>
      </c>
      <c r="B1250" s="119" t="s">
        <v>539</v>
      </c>
      <c r="C1250" s="36" t="n">
        <v>2012</v>
      </c>
      <c r="D1250" s="54" t="s">
        <v>538</v>
      </c>
      <c r="E1250" s="98" t="n">
        <v>100</v>
      </c>
      <c r="F1250" s="96" t="n">
        <v>9788539900527</v>
      </c>
      <c r="G1250" s="61" t="s">
        <v>2082</v>
      </c>
      <c r="H1250" s="96" t="n">
        <v>9788539900527</v>
      </c>
      <c r="I1250" s="41" t="n">
        <v>99.68</v>
      </c>
      <c r="J1250" s="42" t="n">
        <f aca="false">ROUND(I1250,0)</f>
        <v>100</v>
      </c>
    </row>
    <row r="1251" customFormat="false" ht="12.75" hidden="false" customHeight="true" outlineLevel="0" collapsed="false">
      <c r="A1251" s="35" t="n">
        <v>314841</v>
      </c>
      <c r="B1251" s="35" t="s">
        <v>540</v>
      </c>
      <c r="C1251" s="36" t="n">
        <v>2015</v>
      </c>
      <c r="D1251" s="37" t="s">
        <v>538</v>
      </c>
      <c r="E1251" s="97" t="n">
        <v>88</v>
      </c>
      <c r="F1251" s="96" t="n">
        <v>9788539904914</v>
      </c>
      <c r="G1251" s="61" t="s">
        <v>2082</v>
      </c>
      <c r="H1251" s="96" t="n">
        <v>9788539904914</v>
      </c>
      <c r="I1251" s="41" t="n">
        <v>88.48</v>
      </c>
      <c r="J1251" s="42" t="n">
        <f aca="false">ROUND(I1251,0)</f>
        <v>88</v>
      </c>
    </row>
    <row r="1252" customFormat="false" ht="12.75" hidden="false" customHeight="true" outlineLevel="0" collapsed="false">
      <c r="A1252" s="35" t="n">
        <v>315057</v>
      </c>
      <c r="B1252" s="35" t="s">
        <v>541</v>
      </c>
      <c r="C1252" s="36" t="n">
        <v>2017</v>
      </c>
      <c r="D1252" s="37" t="s">
        <v>538</v>
      </c>
      <c r="E1252" s="97" t="n">
        <v>88</v>
      </c>
      <c r="F1252" s="43" t="n">
        <v>8394</v>
      </c>
      <c r="G1252" s="61" t="s">
        <v>2082</v>
      </c>
      <c r="H1252" s="43" t="n">
        <v>8394</v>
      </c>
      <c r="I1252" s="41" t="n">
        <v>88.48</v>
      </c>
      <c r="J1252" s="42" t="n">
        <f aca="false">ROUND(I1252,0)</f>
        <v>88</v>
      </c>
    </row>
    <row r="1253" customFormat="false" ht="12.75" hidden="false" customHeight="true" outlineLevel="0" collapsed="false">
      <c r="A1253" s="52" t="s">
        <v>2136</v>
      </c>
      <c r="B1253" s="68" t="s">
        <v>2137</v>
      </c>
      <c r="C1253" s="36" t="n">
        <v>2008</v>
      </c>
      <c r="D1253" s="54" t="s">
        <v>402</v>
      </c>
      <c r="E1253" s="98" t="n">
        <v>69</v>
      </c>
      <c r="F1253" s="44" t="n">
        <v>6698</v>
      </c>
      <c r="G1253" s="40" t="s">
        <v>2082</v>
      </c>
      <c r="H1253" s="44" t="n">
        <v>6698</v>
      </c>
      <c r="I1253" s="41" t="n">
        <v>69.44</v>
      </c>
      <c r="J1253" s="42" t="n">
        <f aca="false">ROUND(I1253,0)</f>
        <v>69</v>
      </c>
    </row>
    <row r="1254" customFormat="false" ht="12.75" hidden="false" customHeight="true" outlineLevel="0" collapsed="false">
      <c r="A1254" s="34" t="s">
        <v>2138</v>
      </c>
      <c r="B1254" s="199" t="s">
        <v>2139</v>
      </c>
      <c r="C1254" s="36" t="n">
        <v>2003</v>
      </c>
      <c r="D1254" s="37" t="s">
        <v>2140</v>
      </c>
      <c r="E1254" s="97" t="n">
        <v>41</v>
      </c>
      <c r="F1254" s="44" t="n">
        <v>2256</v>
      </c>
      <c r="G1254" s="40" t="s">
        <v>2082</v>
      </c>
      <c r="H1254" s="44" t="n">
        <v>2256</v>
      </c>
      <c r="I1254" s="41" t="n">
        <v>41.44</v>
      </c>
      <c r="J1254" s="42" t="n">
        <f aca="false">ROUND(I1254,0)</f>
        <v>41</v>
      </c>
    </row>
    <row r="1255" customFormat="false" ht="12.75" hidden="false" customHeight="true" outlineLevel="0" collapsed="false">
      <c r="A1255" s="34" t="n">
        <v>314369</v>
      </c>
      <c r="B1255" s="199" t="s">
        <v>2141</v>
      </c>
      <c r="C1255" s="36" t="n">
        <v>2012</v>
      </c>
      <c r="D1255" s="37" t="s">
        <v>2142</v>
      </c>
      <c r="E1255" s="97" t="n">
        <v>55</v>
      </c>
      <c r="F1255" s="96" t="n">
        <v>9788539901876</v>
      </c>
      <c r="G1255" s="40" t="s">
        <v>2082</v>
      </c>
      <c r="H1255" s="96" t="n">
        <v>9788539901876</v>
      </c>
      <c r="I1255" s="41" t="n">
        <v>54.88</v>
      </c>
      <c r="J1255" s="42" t="n">
        <f aca="false">ROUND(I1255,0)</f>
        <v>55</v>
      </c>
    </row>
    <row r="1256" customFormat="false" ht="12.75" hidden="false" customHeight="true" outlineLevel="0" collapsed="false">
      <c r="A1256" s="86" t="n">
        <v>315256</v>
      </c>
      <c r="B1256" s="227" t="s">
        <v>2143</v>
      </c>
      <c r="C1256" s="88" t="n">
        <v>2019</v>
      </c>
      <c r="D1256" s="89" t="s">
        <v>2144</v>
      </c>
      <c r="E1256" s="156" t="n">
        <v>59</v>
      </c>
      <c r="F1256" s="162" t="n">
        <v>9788539910809</v>
      </c>
      <c r="G1256" s="40" t="s">
        <v>2082</v>
      </c>
      <c r="H1256" s="96" t="n">
        <v>9788539910809</v>
      </c>
      <c r="I1256" s="41"/>
      <c r="J1256" s="42"/>
    </row>
    <row r="1257" customFormat="false" ht="12.75" hidden="false" customHeight="true" outlineLevel="0" collapsed="false">
      <c r="A1257" s="34" t="n">
        <v>314692</v>
      </c>
      <c r="B1257" s="199" t="s">
        <v>2145</v>
      </c>
      <c r="C1257" s="36" t="n">
        <v>2014</v>
      </c>
      <c r="D1257" s="37" t="s">
        <v>2146</v>
      </c>
      <c r="E1257" s="97" t="n">
        <v>74</v>
      </c>
      <c r="F1257" s="96" t="n">
        <v>9788539904976</v>
      </c>
      <c r="G1257" s="40" t="s">
        <v>2082</v>
      </c>
      <c r="H1257" s="96" t="n">
        <v>9788539904976</v>
      </c>
      <c r="I1257" s="41" t="n">
        <v>73.92</v>
      </c>
      <c r="J1257" s="42" t="n">
        <f aca="false">ROUND(I1257,0)</f>
        <v>74</v>
      </c>
    </row>
    <row r="1258" customFormat="false" ht="12.75" hidden="false" customHeight="true" outlineLevel="0" collapsed="false">
      <c r="A1258" s="34" t="n">
        <v>314356</v>
      </c>
      <c r="B1258" s="199" t="s">
        <v>2147</v>
      </c>
      <c r="C1258" s="36" t="n">
        <v>2012</v>
      </c>
      <c r="D1258" s="37" t="s">
        <v>398</v>
      </c>
      <c r="E1258" s="97" t="n">
        <v>66</v>
      </c>
      <c r="F1258" s="181" t="n">
        <v>9788539900923</v>
      </c>
      <c r="G1258" s="40" t="s">
        <v>2082</v>
      </c>
      <c r="H1258" s="181" t="n">
        <v>9788539900923</v>
      </c>
      <c r="I1258" s="41" t="n">
        <v>66.08</v>
      </c>
      <c r="J1258" s="42" t="n">
        <f aca="false">ROUND(I1258,0)</f>
        <v>66</v>
      </c>
    </row>
    <row r="1259" customFormat="false" ht="12.75" hidden="false" customHeight="true" outlineLevel="0" collapsed="false">
      <c r="A1259" s="34" t="n">
        <v>314978</v>
      </c>
      <c r="B1259" s="199" t="s">
        <v>2148</v>
      </c>
      <c r="C1259" s="36" t="n">
        <v>2016</v>
      </c>
      <c r="D1259" s="37" t="s">
        <v>2149</v>
      </c>
      <c r="E1259" s="97" t="n">
        <v>50</v>
      </c>
      <c r="F1259" s="67" t="n">
        <v>7038</v>
      </c>
      <c r="G1259" s="40" t="s">
        <v>2082</v>
      </c>
      <c r="H1259" s="67" t="n">
        <v>7038</v>
      </c>
      <c r="I1259" s="41" t="n">
        <v>50.4</v>
      </c>
      <c r="J1259" s="42" t="n">
        <f aca="false">ROUND(I1259,0)</f>
        <v>50</v>
      </c>
    </row>
    <row r="1260" customFormat="false" ht="12.75" hidden="false" customHeight="true" outlineLevel="0" collapsed="false">
      <c r="A1260" s="34" t="n">
        <v>314392</v>
      </c>
      <c r="B1260" s="199" t="s">
        <v>2150</v>
      </c>
      <c r="C1260" s="36" t="n">
        <v>2012</v>
      </c>
      <c r="D1260" s="37" t="s">
        <v>2151</v>
      </c>
      <c r="E1260" s="97" t="n">
        <v>49</v>
      </c>
      <c r="F1260" s="67" t="n">
        <v>2019</v>
      </c>
      <c r="G1260" s="40" t="s">
        <v>2082</v>
      </c>
      <c r="H1260" s="67" t="n">
        <v>2019</v>
      </c>
      <c r="I1260" s="41" t="n">
        <v>49.28</v>
      </c>
      <c r="J1260" s="42" t="n">
        <f aca="false">ROUND(I1260,0)</f>
        <v>49</v>
      </c>
    </row>
    <row r="1261" customFormat="false" ht="12.75" hidden="false" customHeight="true" outlineLevel="0" collapsed="false">
      <c r="A1261" s="34" t="n">
        <v>314731</v>
      </c>
      <c r="B1261" s="199" t="s">
        <v>2152</v>
      </c>
      <c r="C1261" s="36" t="n">
        <v>2014</v>
      </c>
      <c r="D1261" s="37" t="s">
        <v>2153</v>
      </c>
      <c r="E1261" s="97" t="n">
        <v>39</v>
      </c>
      <c r="F1261" s="67" t="n">
        <v>4198</v>
      </c>
      <c r="G1261" s="40" t="s">
        <v>2082</v>
      </c>
      <c r="H1261" s="67" t="n">
        <v>4198</v>
      </c>
      <c r="I1261" s="41" t="n">
        <v>39.2</v>
      </c>
      <c r="J1261" s="42" t="n">
        <f aca="false">ROUND(I1261,0)</f>
        <v>39</v>
      </c>
    </row>
    <row r="1262" customFormat="false" ht="12.75" hidden="false" customHeight="true" outlineLevel="0" collapsed="false">
      <c r="A1262" s="34" t="n">
        <v>315040</v>
      </c>
      <c r="B1262" s="199" t="s">
        <v>2154</v>
      </c>
      <c r="C1262" s="36" t="n">
        <v>2016</v>
      </c>
      <c r="D1262" s="37" t="s">
        <v>2155</v>
      </c>
      <c r="E1262" s="97" t="n">
        <v>47</v>
      </c>
      <c r="F1262" s="67" t="n">
        <v>8202</v>
      </c>
      <c r="G1262" s="40" t="s">
        <v>2082</v>
      </c>
      <c r="H1262" s="67" t="n">
        <v>8202</v>
      </c>
      <c r="I1262" s="41" t="n">
        <v>47.04</v>
      </c>
      <c r="J1262" s="42" t="n">
        <f aca="false">ROUND(I1262,0)</f>
        <v>47</v>
      </c>
    </row>
    <row r="1263" customFormat="false" ht="12.75" hidden="false" customHeight="true" outlineLevel="0" collapsed="false">
      <c r="A1263" s="52" t="s">
        <v>2156</v>
      </c>
      <c r="B1263" s="68" t="s">
        <v>75</v>
      </c>
      <c r="C1263" s="36" t="n">
        <v>2008</v>
      </c>
      <c r="D1263" s="54" t="s">
        <v>407</v>
      </c>
      <c r="E1263" s="98" t="n">
        <v>56</v>
      </c>
      <c r="F1263" s="44" t="n">
        <v>7398</v>
      </c>
      <c r="G1263" s="40" t="s">
        <v>2082</v>
      </c>
      <c r="H1263" s="44" t="n">
        <v>7398</v>
      </c>
      <c r="I1263" s="41" t="n">
        <v>56</v>
      </c>
      <c r="J1263" s="42" t="n">
        <f aca="false">ROUND(I1263,0)</f>
        <v>56</v>
      </c>
    </row>
    <row r="1264" customFormat="false" ht="12.75" hidden="false" customHeight="true" outlineLevel="0" collapsed="false">
      <c r="A1264" s="52" t="n">
        <v>313964</v>
      </c>
      <c r="B1264" s="109" t="s">
        <v>2157</v>
      </c>
      <c r="C1264" s="36" t="n">
        <v>2009</v>
      </c>
      <c r="D1264" s="54" t="s">
        <v>406</v>
      </c>
      <c r="E1264" s="98" t="n">
        <v>54</v>
      </c>
      <c r="F1264" s="44" t="n">
        <v>7978</v>
      </c>
      <c r="G1264" s="40" t="s">
        <v>2082</v>
      </c>
      <c r="H1264" s="44" t="n">
        <v>7978</v>
      </c>
      <c r="I1264" s="41" t="n">
        <v>54.88</v>
      </c>
      <c r="J1264" s="42" t="n">
        <f aca="false">ROUND(I1264,0)</f>
        <v>55</v>
      </c>
    </row>
    <row r="1265" customFormat="false" ht="12.75" hidden="false" customHeight="true" outlineLevel="0" collapsed="false">
      <c r="A1265" s="52" t="n">
        <v>315161</v>
      </c>
      <c r="B1265" s="109" t="s">
        <v>2158</v>
      </c>
      <c r="C1265" s="36" t="n">
        <v>2018</v>
      </c>
      <c r="D1265" s="54" t="s">
        <v>34</v>
      </c>
      <c r="E1265" s="98" t="n">
        <v>129</v>
      </c>
      <c r="F1265" s="43" t="n">
        <v>9124</v>
      </c>
      <c r="G1265" s="40" t="s">
        <v>2082</v>
      </c>
      <c r="H1265" s="43" t="n">
        <v>9124</v>
      </c>
      <c r="I1265" s="41"/>
      <c r="J1265" s="42"/>
    </row>
    <row r="1266" customFormat="false" ht="12.75" hidden="false" customHeight="true" outlineLevel="0" collapsed="false">
      <c r="A1266" s="52" t="n">
        <v>314019</v>
      </c>
      <c r="B1266" s="109" t="s">
        <v>2159</v>
      </c>
      <c r="C1266" s="36" t="n">
        <v>2009</v>
      </c>
      <c r="D1266" s="54" t="s">
        <v>163</v>
      </c>
      <c r="E1266" s="98" t="n">
        <v>34</v>
      </c>
      <c r="F1266" s="44" t="n">
        <v>8296</v>
      </c>
      <c r="G1266" s="40" t="s">
        <v>2082</v>
      </c>
      <c r="H1266" s="44" t="n">
        <v>8296</v>
      </c>
      <c r="I1266" s="41" t="n">
        <v>34.72</v>
      </c>
      <c r="J1266" s="42" t="n">
        <f aca="false">ROUND(I1266,0)</f>
        <v>35</v>
      </c>
    </row>
    <row r="1267" customFormat="false" ht="12.75" hidden="false" customHeight="true" outlineLevel="0" collapsed="false">
      <c r="A1267" s="34" t="n">
        <v>314057</v>
      </c>
      <c r="B1267" s="35" t="s">
        <v>83</v>
      </c>
      <c r="C1267" s="36" t="n">
        <v>2010</v>
      </c>
      <c r="D1267" s="37" t="s">
        <v>84</v>
      </c>
      <c r="E1267" s="38" t="n">
        <v>57</v>
      </c>
      <c r="F1267" s="44" t="n">
        <v>8609</v>
      </c>
      <c r="G1267" s="40" t="s">
        <v>2082</v>
      </c>
      <c r="H1267" s="44" t="n">
        <v>8609</v>
      </c>
      <c r="I1267" s="41" t="n">
        <v>57.12</v>
      </c>
      <c r="J1267" s="42" t="n">
        <f aca="false">ROUND(I1267,0)</f>
        <v>57</v>
      </c>
    </row>
    <row r="1268" customFormat="false" ht="12.75" hidden="false" customHeight="true" outlineLevel="0" collapsed="false">
      <c r="A1268" s="34" t="n">
        <v>314444</v>
      </c>
      <c r="B1268" s="35" t="s">
        <v>2160</v>
      </c>
      <c r="C1268" s="36" t="n">
        <v>2012</v>
      </c>
      <c r="D1268" s="37" t="s">
        <v>1429</v>
      </c>
      <c r="E1268" s="38" t="n">
        <v>100</v>
      </c>
      <c r="F1268" s="96" t="n">
        <v>9788539902378</v>
      </c>
      <c r="G1268" s="61" t="s">
        <v>2082</v>
      </c>
      <c r="H1268" s="96" t="n">
        <v>9788539902378</v>
      </c>
      <c r="I1268" s="41" t="n">
        <v>99.68</v>
      </c>
      <c r="J1268" s="42" t="n">
        <f aca="false">ROUND(I1268,0)</f>
        <v>100</v>
      </c>
    </row>
    <row r="1269" customFormat="false" ht="12.75" hidden="false" customHeight="true" outlineLevel="0" collapsed="false">
      <c r="A1269" s="86" t="n">
        <v>315249</v>
      </c>
      <c r="B1269" s="93" t="s">
        <v>2161</v>
      </c>
      <c r="C1269" s="88" t="n">
        <v>2019</v>
      </c>
      <c r="D1269" s="89" t="s">
        <v>2162</v>
      </c>
      <c r="E1269" s="94" t="n">
        <v>65</v>
      </c>
      <c r="F1269" s="162" t="n">
        <v>9788539910496</v>
      </c>
      <c r="G1269" s="61" t="s">
        <v>2082</v>
      </c>
      <c r="H1269" s="96" t="n">
        <v>9788539910496</v>
      </c>
      <c r="I1269" s="41"/>
      <c r="J1269" s="42"/>
    </row>
    <row r="1270" customFormat="false" ht="12.75" hidden="false" customHeight="true" outlineLevel="0" collapsed="false">
      <c r="A1270" s="52" t="s">
        <v>2163</v>
      </c>
      <c r="B1270" s="109" t="s">
        <v>2164</v>
      </c>
      <c r="C1270" s="36" t="n">
        <v>2008</v>
      </c>
      <c r="D1270" s="54" t="s">
        <v>103</v>
      </c>
      <c r="E1270" s="38" t="n">
        <v>42</v>
      </c>
      <c r="F1270" s="44" t="n">
        <v>6483</v>
      </c>
      <c r="G1270" s="40" t="s">
        <v>2082</v>
      </c>
      <c r="H1270" s="44" t="n">
        <v>6483</v>
      </c>
      <c r="I1270" s="41" t="n">
        <v>42.56</v>
      </c>
      <c r="J1270" s="42" t="n">
        <f aca="false">ROUND(I1270,0)</f>
        <v>43</v>
      </c>
    </row>
    <row r="1271" customFormat="false" ht="12.75" hidden="false" customHeight="true" outlineLevel="0" collapsed="false">
      <c r="A1271" s="52" t="n">
        <v>314904</v>
      </c>
      <c r="B1271" s="109" t="s">
        <v>2165</v>
      </c>
      <c r="C1271" s="36" t="n">
        <v>2015</v>
      </c>
      <c r="D1271" s="54" t="s">
        <v>2166</v>
      </c>
      <c r="E1271" s="38" t="n">
        <v>54</v>
      </c>
      <c r="F1271" s="96" t="n">
        <v>9788573936070</v>
      </c>
      <c r="G1271" s="40" t="s">
        <v>2082</v>
      </c>
      <c r="H1271" s="96" t="n">
        <v>9788573936070</v>
      </c>
      <c r="I1271" s="41" t="n">
        <v>53.76</v>
      </c>
      <c r="J1271" s="42" t="n">
        <f aca="false">ROUND(I1271,0)</f>
        <v>54</v>
      </c>
    </row>
    <row r="1272" customFormat="false" ht="12.75" hidden="false" customHeight="true" outlineLevel="0" collapsed="false">
      <c r="A1272" s="52" t="n">
        <v>315002</v>
      </c>
      <c r="B1272" s="109" t="s">
        <v>2167</v>
      </c>
      <c r="C1272" s="36" t="n">
        <v>2016</v>
      </c>
      <c r="D1272" s="54" t="s">
        <v>2168</v>
      </c>
      <c r="E1272" s="38" t="n">
        <v>55</v>
      </c>
      <c r="F1272" s="43" t="n">
        <v>7165</v>
      </c>
      <c r="G1272" s="40" t="s">
        <v>2082</v>
      </c>
      <c r="H1272" s="43" t="n">
        <v>7165</v>
      </c>
      <c r="I1272" s="41" t="n">
        <v>54.88</v>
      </c>
      <c r="J1272" s="42" t="n">
        <f aca="false">ROUND(I1272,0)</f>
        <v>55</v>
      </c>
    </row>
    <row r="1273" customFormat="false" ht="12.75" hidden="false" customHeight="true" outlineLevel="0" collapsed="false">
      <c r="A1273" s="52" t="n">
        <v>314921</v>
      </c>
      <c r="B1273" s="109" t="s">
        <v>2169</v>
      </c>
      <c r="C1273" s="36" t="n">
        <v>2015</v>
      </c>
      <c r="D1273" s="54" t="s">
        <v>402</v>
      </c>
      <c r="E1273" s="38" t="n">
        <v>44</v>
      </c>
      <c r="F1273" s="96" t="n">
        <v>9788539907441</v>
      </c>
      <c r="G1273" s="40" t="s">
        <v>2082</v>
      </c>
      <c r="H1273" s="96" t="n">
        <v>9788539907441</v>
      </c>
      <c r="I1273" s="41" t="n">
        <v>43.68</v>
      </c>
      <c r="J1273" s="42" t="n">
        <f aca="false">ROUND(I1273,0)</f>
        <v>44</v>
      </c>
    </row>
    <row r="1274" customFormat="false" ht="12.75" hidden="false" customHeight="true" outlineLevel="0" collapsed="false">
      <c r="A1274" s="52" t="n">
        <v>314029</v>
      </c>
      <c r="B1274" s="109" t="s">
        <v>557</v>
      </c>
      <c r="C1274" s="36" t="n">
        <v>2009</v>
      </c>
      <c r="D1274" s="54" t="s">
        <v>512</v>
      </c>
      <c r="E1274" s="38" t="n">
        <v>104</v>
      </c>
      <c r="F1274" s="44" t="n">
        <v>8807</v>
      </c>
      <c r="G1274" s="40" t="s">
        <v>2082</v>
      </c>
      <c r="H1274" s="44" t="n">
        <v>8807</v>
      </c>
      <c r="I1274" s="41" t="n">
        <v>104.16</v>
      </c>
      <c r="J1274" s="42" t="n">
        <f aca="false">ROUND(I1274,0)</f>
        <v>104</v>
      </c>
    </row>
    <row r="1275" customFormat="false" ht="12.75" hidden="false" customHeight="true" outlineLevel="0" collapsed="false">
      <c r="A1275" s="34" t="n">
        <v>314110</v>
      </c>
      <c r="B1275" s="35" t="s">
        <v>102</v>
      </c>
      <c r="C1275" s="36" t="n">
        <v>2010</v>
      </c>
      <c r="D1275" s="37" t="s">
        <v>103</v>
      </c>
      <c r="E1275" s="38" t="n">
        <v>66</v>
      </c>
      <c r="F1275" s="44" t="n">
        <v>9149</v>
      </c>
      <c r="G1275" s="40" t="s">
        <v>2082</v>
      </c>
      <c r="H1275" s="44" t="n">
        <v>9149</v>
      </c>
      <c r="I1275" s="41" t="n">
        <v>66.08</v>
      </c>
      <c r="J1275" s="42" t="n">
        <f aca="false">ROUND(I1275,0)</f>
        <v>66</v>
      </c>
    </row>
    <row r="1276" customFormat="false" ht="12.75" hidden="false" customHeight="true" outlineLevel="0" collapsed="false">
      <c r="A1276" s="34" t="n">
        <v>315075</v>
      </c>
      <c r="B1276" s="35" t="s">
        <v>2170</v>
      </c>
      <c r="C1276" s="36" t="n">
        <v>2017</v>
      </c>
      <c r="D1276" s="37" t="s">
        <v>2171</v>
      </c>
      <c r="E1276" s="38" t="n">
        <v>100</v>
      </c>
      <c r="F1276" s="43" t="n">
        <v>8851</v>
      </c>
      <c r="G1276" s="40" t="s">
        <v>2082</v>
      </c>
      <c r="H1276" s="43" t="n">
        <v>8851</v>
      </c>
      <c r="I1276" s="41" t="n">
        <v>99.68</v>
      </c>
      <c r="J1276" s="42" t="n">
        <f aca="false">ROUND(I1276,0)</f>
        <v>100</v>
      </c>
    </row>
    <row r="1277" customFormat="false" ht="12.75" hidden="false" customHeight="true" outlineLevel="0" collapsed="false">
      <c r="A1277" s="34" t="n">
        <v>314912</v>
      </c>
      <c r="B1277" s="35" t="s">
        <v>2172</v>
      </c>
      <c r="C1277" s="36" t="n">
        <v>2015</v>
      </c>
      <c r="D1277" s="37" t="s">
        <v>1956</v>
      </c>
      <c r="E1277" s="38" t="n">
        <v>50</v>
      </c>
      <c r="F1277" s="96" t="n">
        <v>9788539907083</v>
      </c>
      <c r="G1277" s="40" t="s">
        <v>2082</v>
      </c>
      <c r="H1277" s="96" t="n">
        <v>9788539907083</v>
      </c>
      <c r="I1277" s="41" t="n">
        <v>50.4</v>
      </c>
      <c r="J1277" s="42" t="n">
        <f aca="false">ROUND(I1277,0)</f>
        <v>50</v>
      </c>
    </row>
    <row r="1278" customFormat="false" ht="12.75" hidden="false" customHeight="true" outlineLevel="0" collapsed="false">
      <c r="A1278" s="52" t="n">
        <v>313934</v>
      </c>
      <c r="B1278" s="68" t="s">
        <v>2173</v>
      </c>
      <c r="C1278" s="36" t="n">
        <v>2009</v>
      </c>
      <c r="D1278" s="54" t="s">
        <v>2174</v>
      </c>
      <c r="E1278" s="38" t="n">
        <v>39</v>
      </c>
      <c r="F1278" s="44" t="n">
        <v>7763</v>
      </c>
      <c r="G1278" s="40" t="s">
        <v>2082</v>
      </c>
      <c r="H1278" s="44" t="n">
        <v>7763</v>
      </c>
      <c r="I1278" s="41" t="n">
        <v>39.2</v>
      </c>
      <c r="J1278" s="42" t="n">
        <f aca="false">ROUND(I1278,0)</f>
        <v>39</v>
      </c>
    </row>
    <row r="1279" customFormat="false" ht="12.75" hidden="false" customHeight="true" outlineLevel="0" collapsed="false">
      <c r="A1279" s="52" t="n">
        <v>313933</v>
      </c>
      <c r="B1279" s="68" t="s">
        <v>2175</v>
      </c>
      <c r="C1279" s="36" t="n">
        <v>2009</v>
      </c>
      <c r="D1279" s="54" t="s">
        <v>411</v>
      </c>
      <c r="E1279" s="38" t="n">
        <v>64</v>
      </c>
      <c r="F1279" s="44" t="n">
        <v>7541</v>
      </c>
      <c r="G1279" s="40" t="s">
        <v>2082</v>
      </c>
      <c r="H1279" s="44" t="n">
        <v>7541</v>
      </c>
      <c r="I1279" s="41" t="n">
        <v>64.96</v>
      </c>
      <c r="J1279" s="42" t="n">
        <f aca="false">ROUND(I1279,0)</f>
        <v>65</v>
      </c>
    </row>
    <row r="1280" customFormat="false" ht="12.75" hidden="false" customHeight="true" outlineLevel="0" collapsed="false">
      <c r="A1280" s="52" t="n">
        <v>314958</v>
      </c>
      <c r="B1280" s="68" t="s">
        <v>2176</v>
      </c>
      <c r="C1280" s="36" t="n">
        <v>2016</v>
      </c>
      <c r="D1280" s="54" t="s">
        <v>36</v>
      </c>
      <c r="E1280" s="38" t="n">
        <v>99</v>
      </c>
      <c r="F1280" s="43" t="n">
        <v>7229</v>
      </c>
      <c r="G1280" s="40" t="s">
        <v>2082</v>
      </c>
      <c r="H1280" s="43" t="n">
        <v>7229</v>
      </c>
      <c r="I1280" s="41" t="n">
        <v>99.68</v>
      </c>
      <c r="J1280" s="42" t="n">
        <f aca="false">ROUND(I1280,0)</f>
        <v>100</v>
      </c>
    </row>
    <row r="1281" customFormat="false" ht="12.75" hidden="false" customHeight="true" outlineLevel="0" collapsed="false">
      <c r="A1281" s="53" t="n">
        <v>314902</v>
      </c>
      <c r="B1281" s="53" t="s">
        <v>2177</v>
      </c>
      <c r="C1281" s="36" t="n">
        <v>2015</v>
      </c>
      <c r="D1281" s="54" t="s">
        <v>34</v>
      </c>
      <c r="E1281" s="55" t="n">
        <v>77</v>
      </c>
      <c r="F1281" s="96" t="n">
        <v>9788539906598</v>
      </c>
      <c r="G1281" s="40" t="s">
        <v>2082</v>
      </c>
      <c r="H1281" s="96" t="n">
        <v>9788539906598</v>
      </c>
      <c r="I1281" s="41" t="n">
        <v>77.28</v>
      </c>
      <c r="J1281" s="42" t="n">
        <f aca="false">ROUND(I1281,0)</f>
        <v>77</v>
      </c>
    </row>
    <row r="1282" customFormat="false" ht="12.75" hidden="false" customHeight="true" outlineLevel="0" collapsed="false">
      <c r="A1282" s="53" t="n">
        <v>314908</v>
      </c>
      <c r="B1282" s="53" t="s">
        <v>2178</v>
      </c>
      <c r="C1282" s="36" t="n">
        <v>2015</v>
      </c>
      <c r="D1282" s="54" t="s">
        <v>34</v>
      </c>
      <c r="E1282" s="55" t="n">
        <v>88</v>
      </c>
      <c r="F1282" s="96" t="n">
        <v>9788539906826</v>
      </c>
      <c r="G1282" s="40" t="s">
        <v>2082</v>
      </c>
      <c r="H1282" s="96" t="n">
        <v>9788539906826</v>
      </c>
      <c r="I1282" s="41" t="n">
        <v>88.48</v>
      </c>
      <c r="J1282" s="42" t="n">
        <f aca="false">ROUND(I1282,0)</f>
        <v>88</v>
      </c>
    </row>
    <row r="1283" customFormat="false" ht="12.75" hidden="false" customHeight="true" outlineLevel="0" collapsed="false">
      <c r="A1283" s="52" t="n">
        <v>314789</v>
      </c>
      <c r="B1283" s="68" t="s">
        <v>1185</v>
      </c>
      <c r="C1283" s="36" t="n">
        <v>2014</v>
      </c>
      <c r="D1283" s="54" t="s">
        <v>34</v>
      </c>
      <c r="E1283" s="38" t="n">
        <v>99</v>
      </c>
      <c r="F1283" s="96" t="n">
        <v>9788539905560</v>
      </c>
      <c r="G1283" s="40" t="s">
        <v>2082</v>
      </c>
      <c r="H1283" s="96" t="n">
        <v>9788539905560</v>
      </c>
      <c r="I1283" s="41" t="n">
        <v>99.68</v>
      </c>
      <c r="J1283" s="42" t="n">
        <f aca="false">ROUND(I1283,0)</f>
        <v>100</v>
      </c>
    </row>
    <row r="1284" customFormat="false" ht="12.75" hidden="false" customHeight="true" outlineLevel="0" collapsed="false">
      <c r="A1284" s="52" t="n">
        <v>314851</v>
      </c>
      <c r="B1284" s="68" t="s">
        <v>1186</v>
      </c>
      <c r="C1284" s="36" t="n">
        <v>2015</v>
      </c>
      <c r="D1284" s="54" t="s">
        <v>34</v>
      </c>
      <c r="E1284" s="38" t="n">
        <v>133</v>
      </c>
      <c r="F1284" s="96" t="n">
        <v>9788539906291</v>
      </c>
      <c r="G1284" s="40" t="s">
        <v>2082</v>
      </c>
      <c r="H1284" s="96" t="n">
        <v>9788539906291</v>
      </c>
      <c r="I1284" s="41" t="n">
        <v>133.28</v>
      </c>
      <c r="J1284" s="42" t="n">
        <f aca="false">ROUND(I1284,0)</f>
        <v>133</v>
      </c>
    </row>
    <row r="1285" customFormat="false" ht="12.75" hidden="false" customHeight="true" outlineLevel="0" collapsed="false">
      <c r="A1285" s="52" t="n">
        <v>314937</v>
      </c>
      <c r="B1285" s="68" t="s">
        <v>1187</v>
      </c>
      <c r="C1285" s="36" t="n">
        <v>2016</v>
      </c>
      <c r="D1285" s="54" t="s">
        <v>635</v>
      </c>
      <c r="E1285" s="38" t="n">
        <v>88</v>
      </c>
      <c r="F1285" s="43" t="n">
        <v>6956</v>
      </c>
      <c r="G1285" s="40" t="s">
        <v>2082</v>
      </c>
      <c r="H1285" s="43" t="n">
        <v>6956</v>
      </c>
      <c r="I1285" s="41" t="n">
        <v>88.48</v>
      </c>
      <c r="J1285" s="42" t="n">
        <f aca="false">ROUND(I1285,0)</f>
        <v>88</v>
      </c>
    </row>
    <row r="1286" customFormat="false" ht="12.75" hidden="false" customHeight="true" outlineLevel="0" collapsed="false">
      <c r="A1286" s="52" t="n">
        <v>314939</v>
      </c>
      <c r="B1286" s="68" t="s">
        <v>1188</v>
      </c>
      <c r="C1286" s="36" t="n">
        <v>2016</v>
      </c>
      <c r="D1286" s="54" t="s">
        <v>1189</v>
      </c>
      <c r="E1286" s="38" t="n">
        <v>88</v>
      </c>
      <c r="F1286" s="43" t="n">
        <v>7175</v>
      </c>
      <c r="G1286" s="40" t="s">
        <v>2082</v>
      </c>
      <c r="H1286" s="43" t="n">
        <v>7175</v>
      </c>
      <c r="I1286" s="41" t="n">
        <v>88.48</v>
      </c>
      <c r="J1286" s="42" t="n">
        <f aca="false">ROUND(I1286,0)</f>
        <v>88</v>
      </c>
    </row>
    <row r="1287" customFormat="false" ht="12.75" hidden="false" customHeight="true" outlineLevel="0" collapsed="false">
      <c r="A1287" s="52" t="n">
        <v>314106</v>
      </c>
      <c r="B1287" s="68" t="s">
        <v>1190</v>
      </c>
      <c r="C1287" s="36" t="n">
        <v>2010</v>
      </c>
      <c r="D1287" s="54" t="s">
        <v>1191</v>
      </c>
      <c r="E1287" s="38" t="n">
        <v>68</v>
      </c>
      <c r="F1287" s="44" t="n">
        <v>9033</v>
      </c>
      <c r="G1287" s="40" t="s">
        <v>2082</v>
      </c>
      <c r="H1287" s="44" t="n">
        <v>9033</v>
      </c>
      <c r="I1287" s="41" t="n">
        <v>68.32</v>
      </c>
      <c r="J1287" s="42" t="n">
        <f aca="false">ROUND(I1287,0)</f>
        <v>68</v>
      </c>
    </row>
    <row r="1288" customFormat="false" ht="12.75" hidden="false" customHeight="true" outlineLevel="0" collapsed="false">
      <c r="A1288" s="52" t="n">
        <v>314078</v>
      </c>
      <c r="B1288" s="68" t="s">
        <v>2179</v>
      </c>
      <c r="C1288" s="36" t="n">
        <v>2010</v>
      </c>
      <c r="D1288" s="54" t="s">
        <v>2180</v>
      </c>
      <c r="E1288" s="38" t="n">
        <v>92</v>
      </c>
      <c r="F1288" s="39" t="n">
        <v>9788573938746</v>
      </c>
      <c r="G1288" s="40" t="s">
        <v>2082</v>
      </c>
      <c r="H1288" s="39" t="n">
        <v>9788573938746</v>
      </c>
      <c r="I1288" s="41"/>
      <c r="J1288" s="42"/>
    </row>
    <row r="1289" customFormat="false" ht="12.75" hidden="false" customHeight="true" outlineLevel="0" collapsed="false">
      <c r="A1289" s="52" t="n">
        <v>314847</v>
      </c>
      <c r="B1289" s="68" t="s">
        <v>2181</v>
      </c>
      <c r="C1289" s="36" t="n">
        <v>2015</v>
      </c>
      <c r="D1289" s="54" t="s">
        <v>697</v>
      </c>
      <c r="E1289" s="38" t="n">
        <v>85</v>
      </c>
      <c r="F1289" s="96" t="n">
        <v>9788539906062</v>
      </c>
      <c r="G1289" s="40" t="s">
        <v>2082</v>
      </c>
      <c r="H1289" s="96" t="n">
        <v>9788539906062</v>
      </c>
      <c r="I1289" s="41" t="n">
        <v>85.12</v>
      </c>
      <c r="J1289" s="42" t="n">
        <f aca="false">ROUND(I1289,0)</f>
        <v>85</v>
      </c>
    </row>
    <row r="1290" customFormat="false" ht="12.75" hidden="false" customHeight="true" outlineLevel="0" collapsed="false">
      <c r="A1290" s="52" t="n">
        <v>314753</v>
      </c>
      <c r="B1290" s="68" t="s">
        <v>2182</v>
      </c>
      <c r="C1290" s="36" t="n">
        <v>2014</v>
      </c>
      <c r="D1290" s="54" t="s">
        <v>2183</v>
      </c>
      <c r="E1290" s="38" t="n">
        <v>77</v>
      </c>
      <c r="F1290" s="96" t="n">
        <v>9788539905249</v>
      </c>
      <c r="G1290" s="40" t="s">
        <v>2082</v>
      </c>
      <c r="H1290" s="96" t="n">
        <v>9788539905249</v>
      </c>
      <c r="I1290" s="41" t="n">
        <v>77.28</v>
      </c>
      <c r="J1290" s="42" t="n">
        <f aca="false">ROUND(I1290,0)</f>
        <v>77</v>
      </c>
    </row>
    <row r="1291" customFormat="false" ht="12.75" hidden="false" customHeight="true" outlineLevel="0" collapsed="false">
      <c r="A1291" s="56" t="n">
        <v>315141</v>
      </c>
      <c r="B1291" s="228" t="s">
        <v>2184</v>
      </c>
      <c r="C1291" s="47" t="n">
        <v>2018</v>
      </c>
      <c r="D1291" s="58" t="s">
        <v>2185</v>
      </c>
      <c r="E1291" s="49" t="n">
        <v>42</v>
      </c>
      <c r="F1291" s="96" t="n">
        <v>9788539907571</v>
      </c>
      <c r="G1291" s="40" t="s">
        <v>2082</v>
      </c>
      <c r="H1291" s="96" t="n">
        <v>9788539907571</v>
      </c>
      <c r="I1291" s="41"/>
      <c r="J1291" s="42"/>
    </row>
    <row r="1292" customFormat="false" ht="12.75" hidden="false" customHeight="true" outlineLevel="0" collapsed="false">
      <c r="A1292" s="56" t="n">
        <v>315146</v>
      </c>
      <c r="B1292" s="228" t="s">
        <v>2186</v>
      </c>
      <c r="C1292" s="47" t="n">
        <v>2018</v>
      </c>
      <c r="D1292" s="58" t="s">
        <v>2185</v>
      </c>
      <c r="E1292" s="49" t="n">
        <v>49</v>
      </c>
      <c r="F1292" s="96" t="n">
        <v>9788539907458</v>
      </c>
      <c r="G1292" s="40" t="s">
        <v>2082</v>
      </c>
      <c r="H1292" s="96" t="n">
        <v>9788539907458</v>
      </c>
      <c r="I1292" s="41"/>
      <c r="J1292" s="42"/>
    </row>
    <row r="1293" customFormat="false" ht="12.75" hidden="false" customHeight="true" outlineLevel="0" collapsed="false">
      <c r="A1293" s="53" t="n">
        <v>313765</v>
      </c>
      <c r="B1293" s="53" t="s">
        <v>2187</v>
      </c>
      <c r="C1293" s="36" t="n">
        <v>2008</v>
      </c>
      <c r="D1293" s="54" t="s">
        <v>161</v>
      </c>
      <c r="E1293" s="55" t="n">
        <v>46</v>
      </c>
      <c r="F1293" s="44" t="n">
        <v>6438</v>
      </c>
      <c r="G1293" s="40" t="s">
        <v>2082</v>
      </c>
      <c r="H1293" s="44" t="n">
        <v>6438</v>
      </c>
      <c r="I1293" s="41" t="n">
        <v>45.92</v>
      </c>
      <c r="J1293" s="42" t="n">
        <f aca="false">ROUND(I1293,0)</f>
        <v>46</v>
      </c>
    </row>
    <row r="1294" customFormat="false" ht="12.75" hidden="false" customHeight="true" outlineLevel="0" collapsed="false">
      <c r="A1294" s="52" t="n">
        <v>314347</v>
      </c>
      <c r="B1294" s="68" t="s">
        <v>2188</v>
      </c>
      <c r="C1294" s="36" t="n">
        <v>2012</v>
      </c>
      <c r="D1294" s="54" t="s">
        <v>103</v>
      </c>
      <c r="E1294" s="38" t="n">
        <v>66</v>
      </c>
      <c r="F1294" s="96" t="n">
        <v>9788539901869</v>
      </c>
      <c r="G1294" s="40" t="s">
        <v>2082</v>
      </c>
      <c r="H1294" s="96" t="n">
        <v>9788539901869</v>
      </c>
      <c r="I1294" s="41" t="n">
        <v>66.08</v>
      </c>
      <c r="J1294" s="42" t="n">
        <f aca="false">ROUND(I1294,0)</f>
        <v>66</v>
      </c>
    </row>
    <row r="1295" customFormat="false" ht="12.75" hidden="false" customHeight="true" outlineLevel="0" collapsed="false">
      <c r="A1295" s="52" t="n">
        <v>314148</v>
      </c>
      <c r="B1295" s="68" t="s">
        <v>112</v>
      </c>
      <c r="C1295" s="36" t="n">
        <v>2010</v>
      </c>
      <c r="D1295" s="54" t="s">
        <v>113</v>
      </c>
      <c r="E1295" s="38" t="n">
        <v>52</v>
      </c>
      <c r="F1295" s="44" t="n">
        <v>9446</v>
      </c>
      <c r="G1295" s="40" t="s">
        <v>2082</v>
      </c>
      <c r="H1295" s="44" t="n">
        <v>9446</v>
      </c>
      <c r="I1295" s="41" t="n">
        <v>52.64</v>
      </c>
      <c r="J1295" s="42" t="n">
        <f aca="false">ROUND(I1295,0)</f>
        <v>53</v>
      </c>
    </row>
    <row r="1296" customFormat="false" ht="12.75" hidden="false" customHeight="true" outlineLevel="0" collapsed="false">
      <c r="A1296" s="52" t="n">
        <v>314839</v>
      </c>
      <c r="B1296" s="68" t="s">
        <v>2189</v>
      </c>
      <c r="C1296" s="36" t="n">
        <v>2015</v>
      </c>
      <c r="D1296" s="54" t="s">
        <v>925</v>
      </c>
      <c r="E1296" s="38" t="n">
        <v>88</v>
      </c>
      <c r="F1296" s="96" t="n">
        <v>9788539906154</v>
      </c>
      <c r="G1296" s="40" t="s">
        <v>2082</v>
      </c>
      <c r="H1296" s="96" t="n">
        <v>9788539906154</v>
      </c>
      <c r="I1296" s="41" t="n">
        <v>88.48</v>
      </c>
      <c r="J1296" s="42" t="n">
        <f aca="false">ROUND(I1296,0)</f>
        <v>88</v>
      </c>
    </row>
    <row r="1297" customFormat="false" ht="12.75" hidden="false" customHeight="true" outlineLevel="0" collapsed="false">
      <c r="A1297" s="52" t="n">
        <v>313985</v>
      </c>
      <c r="B1297" s="68" t="s">
        <v>2190</v>
      </c>
      <c r="C1297" s="36" t="n">
        <v>2009</v>
      </c>
      <c r="D1297" s="54" t="s">
        <v>925</v>
      </c>
      <c r="E1297" s="38" t="n">
        <v>44</v>
      </c>
      <c r="F1297" s="44" t="n">
        <v>8197</v>
      </c>
      <c r="G1297" s="40" t="s">
        <v>2082</v>
      </c>
      <c r="H1297" s="44" t="n">
        <v>8197</v>
      </c>
      <c r="I1297" s="41" t="n">
        <v>44.8</v>
      </c>
      <c r="J1297" s="42" t="n">
        <f aca="false">ROUND(I1297,0)</f>
        <v>45</v>
      </c>
    </row>
    <row r="1298" customFormat="false" ht="12.75" hidden="false" customHeight="true" outlineLevel="0" collapsed="false">
      <c r="A1298" s="52" t="n">
        <v>314012</v>
      </c>
      <c r="B1298" s="68" t="s">
        <v>2191</v>
      </c>
      <c r="C1298" s="36" t="n">
        <v>2009</v>
      </c>
      <c r="D1298" s="54" t="s">
        <v>925</v>
      </c>
      <c r="E1298" s="38" t="n">
        <v>45</v>
      </c>
      <c r="F1298" s="44" t="n">
        <v>8586</v>
      </c>
      <c r="G1298" s="40" t="s">
        <v>2082</v>
      </c>
      <c r="H1298" s="44" t="n">
        <v>8586</v>
      </c>
      <c r="I1298" s="41" t="n">
        <v>44.8</v>
      </c>
      <c r="J1298" s="42" t="n">
        <f aca="false">ROUND(I1298,0)</f>
        <v>45</v>
      </c>
    </row>
    <row r="1299" customFormat="false" ht="12.75" hidden="false" customHeight="true" outlineLevel="0" collapsed="false">
      <c r="A1299" s="34" t="n">
        <v>314227</v>
      </c>
      <c r="B1299" s="35" t="s">
        <v>2192</v>
      </c>
      <c r="C1299" s="36" t="n">
        <v>2011</v>
      </c>
      <c r="D1299" s="54" t="s">
        <v>925</v>
      </c>
      <c r="E1299" s="38" t="n">
        <v>66</v>
      </c>
      <c r="F1299" s="96" t="n">
        <v>9788539900190</v>
      </c>
      <c r="G1299" s="40" t="s">
        <v>2082</v>
      </c>
      <c r="H1299" s="96" t="n">
        <v>9788539900190</v>
      </c>
      <c r="I1299" s="41" t="n">
        <v>66.08</v>
      </c>
      <c r="J1299" s="42" t="n">
        <f aca="false">ROUND(I1299,0)</f>
        <v>66</v>
      </c>
    </row>
    <row r="1300" customFormat="false" ht="12.75" hidden="false" customHeight="true" outlineLevel="0" collapsed="false">
      <c r="A1300" s="34" t="n">
        <v>314541</v>
      </c>
      <c r="B1300" s="35" t="s">
        <v>2193</v>
      </c>
      <c r="C1300" s="36" t="n">
        <v>2013</v>
      </c>
      <c r="D1300" s="54" t="s">
        <v>2194</v>
      </c>
      <c r="E1300" s="38" t="n">
        <v>44</v>
      </c>
      <c r="F1300" s="96" t="n">
        <v>9788539903153</v>
      </c>
      <c r="G1300" s="40" t="s">
        <v>2082</v>
      </c>
      <c r="H1300" s="96" t="n">
        <v>9788539903153</v>
      </c>
      <c r="I1300" s="41" t="n">
        <v>43.68</v>
      </c>
      <c r="J1300" s="42" t="n">
        <f aca="false">ROUND(I1300,0)</f>
        <v>44</v>
      </c>
    </row>
    <row r="1301" customFormat="false" ht="12.75" hidden="false" customHeight="true" outlineLevel="0" collapsed="false">
      <c r="A1301" s="34" t="s">
        <v>2195</v>
      </c>
      <c r="B1301" s="35" t="s">
        <v>117</v>
      </c>
      <c r="C1301" s="36" t="n">
        <v>2005</v>
      </c>
      <c r="D1301" s="37" t="s">
        <v>118</v>
      </c>
      <c r="E1301" s="38" t="n">
        <v>31</v>
      </c>
      <c r="F1301" s="44" t="n">
        <v>3956</v>
      </c>
      <c r="G1301" s="40" t="s">
        <v>2082</v>
      </c>
      <c r="H1301" s="44" t="n">
        <v>3956</v>
      </c>
      <c r="I1301" s="41" t="n">
        <v>31.36</v>
      </c>
      <c r="J1301" s="42" t="n">
        <f aca="false">ROUND(I1301,0)</f>
        <v>31</v>
      </c>
    </row>
    <row r="1302" customFormat="false" ht="12.75" hidden="false" customHeight="true" outlineLevel="0" collapsed="false">
      <c r="A1302" s="34" t="n">
        <v>314130</v>
      </c>
      <c r="B1302" s="35" t="s">
        <v>2196</v>
      </c>
      <c r="C1302" s="36" t="n">
        <v>2010</v>
      </c>
      <c r="D1302" s="37" t="s">
        <v>118</v>
      </c>
      <c r="E1302" s="38" t="n">
        <v>40</v>
      </c>
      <c r="F1302" s="44" t="n">
        <v>9101</v>
      </c>
      <c r="G1302" s="40" t="s">
        <v>2082</v>
      </c>
      <c r="H1302" s="44" t="n">
        <v>9101</v>
      </c>
      <c r="I1302" s="41" t="n">
        <v>40.32</v>
      </c>
      <c r="J1302" s="42" t="n">
        <f aca="false">ROUND(I1302,0)</f>
        <v>40</v>
      </c>
    </row>
    <row r="1303" customFormat="false" ht="12.75" hidden="false" customHeight="true" outlineLevel="0" collapsed="false">
      <c r="A1303" s="34" t="n">
        <v>314384</v>
      </c>
      <c r="B1303" s="35" t="s">
        <v>2197</v>
      </c>
      <c r="C1303" s="36" t="n">
        <v>2012</v>
      </c>
      <c r="D1303" s="37" t="s">
        <v>2198</v>
      </c>
      <c r="E1303" s="38" t="n">
        <v>39</v>
      </c>
      <c r="F1303" s="96" t="n">
        <v>9788539901999</v>
      </c>
      <c r="G1303" s="40" t="s">
        <v>2082</v>
      </c>
      <c r="H1303" s="96" t="n">
        <v>9788539901999</v>
      </c>
      <c r="I1303" s="41" t="n">
        <v>39.2</v>
      </c>
      <c r="J1303" s="42" t="n">
        <f aca="false">ROUND(I1303,0)</f>
        <v>39</v>
      </c>
    </row>
    <row r="1304" customFormat="false" ht="12.75" hidden="false" customHeight="true" outlineLevel="0" collapsed="false">
      <c r="A1304" s="45" t="n">
        <v>315207</v>
      </c>
      <c r="B1304" s="51" t="s">
        <v>2199</v>
      </c>
      <c r="C1304" s="47" t="n">
        <v>2018</v>
      </c>
      <c r="D1304" s="48" t="s">
        <v>2200</v>
      </c>
      <c r="E1304" s="49" t="n">
        <v>96</v>
      </c>
      <c r="F1304" s="50" t="n">
        <v>9728</v>
      </c>
      <c r="G1304" s="40" t="s">
        <v>2082</v>
      </c>
      <c r="H1304" s="43" t="n">
        <v>9728</v>
      </c>
      <c r="I1304" s="41"/>
      <c r="J1304" s="42"/>
    </row>
    <row r="1305" customFormat="false" ht="12.75" hidden="false" customHeight="true" outlineLevel="0" collapsed="false">
      <c r="A1305" s="86" t="n">
        <v>315240</v>
      </c>
      <c r="B1305" s="93" t="s">
        <v>2201</v>
      </c>
      <c r="C1305" s="88" t="n">
        <v>2019</v>
      </c>
      <c r="D1305" s="89" t="s">
        <v>2202</v>
      </c>
      <c r="E1305" s="94" t="n">
        <v>98</v>
      </c>
      <c r="F1305" s="85" t="n">
        <v>10694</v>
      </c>
      <c r="G1305" s="40" t="s">
        <v>2082</v>
      </c>
      <c r="H1305" s="43" t="n">
        <v>10694</v>
      </c>
      <c r="I1305" s="41"/>
      <c r="J1305" s="42"/>
    </row>
    <row r="1306" customFormat="false" ht="12.75" hidden="false" customHeight="true" outlineLevel="0" collapsed="false">
      <c r="A1306" s="34" t="s">
        <v>2203</v>
      </c>
      <c r="B1306" s="35" t="s">
        <v>2204</v>
      </c>
      <c r="C1306" s="36" t="n">
        <v>2008</v>
      </c>
      <c r="D1306" s="37" t="s">
        <v>2205</v>
      </c>
      <c r="E1306" s="38" t="n">
        <v>34</v>
      </c>
      <c r="F1306" s="44" t="n">
        <v>7152</v>
      </c>
      <c r="G1306" s="40" t="s">
        <v>2082</v>
      </c>
      <c r="H1306" s="44" t="n">
        <v>7152</v>
      </c>
      <c r="I1306" s="41" t="n">
        <v>33.6</v>
      </c>
      <c r="J1306" s="42" t="n">
        <f aca="false">ROUND(I1306,0)</f>
        <v>34</v>
      </c>
    </row>
    <row r="1307" customFormat="false" ht="12.75" hidden="false" customHeight="true" outlineLevel="0" collapsed="false">
      <c r="A1307" s="34" t="n">
        <v>314633</v>
      </c>
      <c r="B1307" s="79" t="s">
        <v>2206</v>
      </c>
      <c r="C1307" s="36" t="n">
        <v>2013</v>
      </c>
      <c r="D1307" s="37" t="s">
        <v>925</v>
      </c>
      <c r="E1307" s="38" t="n">
        <v>52</v>
      </c>
      <c r="F1307" s="96" t="n">
        <v>9788539904082</v>
      </c>
      <c r="G1307" s="40" t="s">
        <v>2082</v>
      </c>
      <c r="H1307" s="96" t="n">
        <v>9788539904082</v>
      </c>
      <c r="I1307" s="41" t="n">
        <v>51.52</v>
      </c>
      <c r="J1307" s="42" t="n">
        <f aca="false">ROUND(I1307,0)</f>
        <v>52</v>
      </c>
    </row>
    <row r="1308" customFormat="false" ht="12.75" hidden="false" customHeight="true" outlineLevel="0" collapsed="false">
      <c r="A1308" s="34" t="n">
        <v>314174</v>
      </c>
      <c r="B1308" s="35" t="s">
        <v>2207</v>
      </c>
      <c r="C1308" s="36" t="n">
        <v>2010</v>
      </c>
      <c r="D1308" s="37" t="s">
        <v>878</v>
      </c>
      <c r="E1308" s="38" t="n">
        <v>154</v>
      </c>
      <c r="F1308" s="44" t="n">
        <v>9668</v>
      </c>
      <c r="G1308" s="40" t="s">
        <v>2082</v>
      </c>
      <c r="H1308" s="44" t="n">
        <v>9668</v>
      </c>
      <c r="I1308" s="41" t="n">
        <v>110.88</v>
      </c>
      <c r="J1308" s="42" t="n">
        <f aca="false">ROUND(I1308,0)</f>
        <v>111</v>
      </c>
    </row>
    <row r="1309" customFormat="false" ht="12.75" hidden="false" customHeight="true" outlineLevel="0" collapsed="false">
      <c r="A1309" s="34" t="n">
        <v>314516</v>
      </c>
      <c r="B1309" s="35" t="s">
        <v>2208</v>
      </c>
      <c r="C1309" s="36" t="n">
        <v>2012</v>
      </c>
      <c r="D1309" s="37" t="s">
        <v>2209</v>
      </c>
      <c r="E1309" s="38" t="n">
        <v>73</v>
      </c>
      <c r="F1309" s="96" t="n">
        <v>9788539903399</v>
      </c>
      <c r="G1309" s="61" t="s">
        <v>2082</v>
      </c>
      <c r="H1309" s="96" t="n">
        <v>9788539903399</v>
      </c>
      <c r="I1309" s="41" t="n">
        <v>72.8</v>
      </c>
      <c r="J1309" s="42" t="n">
        <f aca="false">ROUND(I1309,0)</f>
        <v>73</v>
      </c>
    </row>
    <row r="1310" customFormat="false" ht="12.75" hidden="false" customHeight="true" outlineLevel="0" collapsed="false">
      <c r="A1310" s="34" t="n">
        <v>314829</v>
      </c>
      <c r="B1310" s="35" t="s">
        <v>2210</v>
      </c>
      <c r="C1310" s="36" t="n">
        <v>2015</v>
      </c>
      <c r="D1310" s="37" t="s">
        <v>2211</v>
      </c>
      <c r="E1310" s="38" t="n">
        <v>100</v>
      </c>
      <c r="F1310" s="96" t="n">
        <v>9788539906215</v>
      </c>
      <c r="G1310" s="61" t="s">
        <v>2082</v>
      </c>
      <c r="H1310" s="96" t="n">
        <v>9788539906215</v>
      </c>
      <c r="I1310" s="41" t="n">
        <v>99.68</v>
      </c>
      <c r="J1310" s="42" t="n">
        <f aca="false">ROUND(I1310,0)</f>
        <v>100</v>
      </c>
    </row>
    <row r="1311" customFormat="false" ht="12.75" hidden="false" customHeight="true" outlineLevel="0" collapsed="false">
      <c r="A1311" s="34" t="s">
        <v>2212</v>
      </c>
      <c r="B1311" s="79" t="s">
        <v>2213</v>
      </c>
      <c r="C1311" s="36" t="n">
        <v>2008</v>
      </c>
      <c r="D1311" s="37" t="s">
        <v>2214</v>
      </c>
      <c r="E1311" s="38" t="n">
        <v>25</v>
      </c>
      <c r="F1311" s="44" t="n">
        <v>2829</v>
      </c>
      <c r="G1311" s="40" t="s">
        <v>2082</v>
      </c>
      <c r="H1311" s="44" t="n">
        <v>2829</v>
      </c>
      <c r="I1311" s="41" t="n">
        <v>25.76</v>
      </c>
      <c r="J1311" s="42" t="n">
        <f aca="false">ROUND(I1311,0)</f>
        <v>26</v>
      </c>
    </row>
    <row r="1312" customFormat="false" ht="12.75" hidden="false" customHeight="true" outlineLevel="0" collapsed="false">
      <c r="A1312" s="34" t="n">
        <v>313494</v>
      </c>
      <c r="B1312" s="79" t="s">
        <v>2215</v>
      </c>
      <c r="C1312" s="36" t="n">
        <v>2004</v>
      </c>
      <c r="D1312" s="37" t="s">
        <v>2214</v>
      </c>
      <c r="E1312" s="38" t="n">
        <v>31</v>
      </c>
      <c r="F1312" s="44" t="n">
        <v>3659</v>
      </c>
      <c r="G1312" s="40" t="s">
        <v>2082</v>
      </c>
      <c r="H1312" s="44" t="n">
        <v>3659</v>
      </c>
      <c r="I1312" s="41" t="n">
        <v>31.36</v>
      </c>
      <c r="J1312" s="42" t="n">
        <f aca="false">ROUND(I1312,0)</f>
        <v>31</v>
      </c>
    </row>
    <row r="1313" customFormat="false" ht="12.75" hidden="false" customHeight="true" outlineLevel="0" collapsed="false">
      <c r="A1313" s="34" t="s">
        <v>2216</v>
      </c>
      <c r="B1313" s="35" t="s">
        <v>2217</v>
      </c>
      <c r="C1313" s="36" t="n">
        <v>2007</v>
      </c>
      <c r="D1313" s="37" t="s">
        <v>2214</v>
      </c>
      <c r="E1313" s="38" t="n">
        <v>51</v>
      </c>
      <c r="F1313" s="44" t="n">
        <v>5677</v>
      </c>
      <c r="G1313" s="40" t="s">
        <v>2082</v>
      </c>
      <c r="H1313" s="44" t="n">
        <v>5677</v>
      </c>
      <c r="I1313" s="41" t="n">
        <v>51.52</v>
      </c>
      <c r="J1313" s="42" t="n">
        <f aca="false">ROUND(I1313,0)</f>
        <v>52</v>
      </c>
    </row>
    <row r="1314" customFormat="false" ht="12.75" hidden="false" customHeight="true" outlineLevel="0" collapsed="false">
      <c r="A1314" s="52" t="n">
        <v>313807</v>
      </c>
      <c r="B1314" s="53" t="s">
        <v>667</v>
      </c>
      <c r="C1314" s="36" t="n">
        <v>2008</v>
      </c>
      <c r="D1314" s="54" t="s">
        <v>668</v>
      </c>
      <c r="E1314" s="55" t="n">
        <v>87</v>
      </c>
      <c r="F1314" s="44" t="n">
        <v>6926</v>
      </c>
      <c r="G1314" s="40" t="s">
        <v>2082</v>
      </c>
      <c r="H1314" s="44" t="n">
        <v>6926</v>
      </c>
      <c r="I1314" s="41" t="n">
        <v>87.36</v>
      </c>
      <c r="J1314" s="42" t="n">
        <f aca="false">ROUND(I1314,0)</f>
        <v>87</v>
      </c>
    </row>
    <row r="1315" customFormat="false" ht="12.75" hidden="false" customHeight="true" outlineLevel="0" collapsed="false">
      <c r="A1315" s="52" t="n">
        <v>314589</v>
      </c>
      <c r="B1315" s="53" t="s">
        <v>2218</v>
      </c>
      <c r="C1315" s="36" t="n">
        <v>2013</v>
      </c>
      <c r="D1315" s="54" t="s">
        <v>36</v>
      </c>
      <c r="E1315" s="55" t="n">
        <v>108</v>
      </c>
      <c r="F1315" s="96" t="n">
        <v>9788539903092</v>
      </c>
      <c r="G1315" s="40" t="s">
        <v>2082</v>
      </c>
      <c r="H1315" s="96" t="n">
        <v>9788539903092</v>
      </c>
      <c r="I1315" s="41" t="n">
        <v>107.52</v>
      </c>
      <c r="J1315" s="42" t="n">
        <f aca="false">ROUND(I1315,0)</f>
        <v>108</v>
      </c>
    </row>
    <row r="1316" customFormat="false" ht="12.75" hidden="false" customHeight="true" outlineLevel="0" collapsed="false">
      <c r="A1316" s="52" t="n">
        <v>314564</v>
      </c>
      <c r="B1316" s="53" t="s">
        <v>2219</v>
      </c>
      <c r="C1316" s="36" t="n">
        <v>2013</v>
      </c>
      <c r="D1316" s="54" t="s">
        <v>2220</v>
      </c>
      <c r="E1316" s="55" t="n">
        <v>52</v>
      </c>
      <c r="F1316" s="96" t="n">
        <v>9788539902897</v>
      </c>
      <c r="G1316" s="61" t="s">
        <v>2082</v>
      </c>
      <c r="H1316" s="96" t="n">
        <v>9788539902897</v>
      </c>
      <c r="I1316" s="41" t="n">
        <v>43.68</v>
      </c>
      <c r="J1316" s="42" t="n">
        <f aca="false">ROUND(I1316,0)</f>
        <v>44</v>
      </c>
    </row>
    <row r="1317" customFormat="false" ht="12.75" hidden="false" customHeight="true" outlineLevel="0" collapsed="false">
      <c r="A1317" s="52" t="s">
        <v>2221</v>
      </c>
      <c r="B1317" s="53" t="s">
        <v>2222</v>
      </c>
      <c r="C1317" s="36" t="n">
        <v>2008</v>
      </c>
      <c r="D1317" s="54" t="s">
        <v>286</v>
      </c>
      <c r="E1317" s="55" t="n">
        <v>80</v>
      </c>
      <c r="F1317" s="44" t="n">
        <v>6346</v>
      </c>
      <c r="G1317" s="40" t="s">
        <v>2082</v>
      </c>
      <c r="H1317" s="44" t="n">
        <v>6346</v>
      </c>
      <c r="I1317" s="41" t="n">
        <v>80.64</v>
      </c>
      <c r="J1317" s="42" t="n">
        <f aca="false">ROUND(I1317,0)</f>
        <v>81</v>
      </c>
    </row>
    <row r="1318" customFormat="false" ht="12.75" hidden="false" customHeight="true" outlineLevel="0" collapsed="false">
      <c r="A1318" s="187" t="n">
        <v>315229</v>
      </c>
      <c r="B1318" s="229" t="s">
        <v>2223</v>
      </c>
      <c r="C1318" s="88" t="n">
        <v>2019</v>
      </c>
      <c r="D1318" s="189" t="s">
        <v>2224</v>
      </c>
      <c r="E1318" s="190" t="n">
        <v>79</v>
      </c>
      <c r="F1318" s="91" t="n">
        <v>10472</v>
      </c>
      <c r="G1318" s="40" t="s">
        <v>2082</v>
      </c>
      <c r="H1318" s="43" t="n">
        <v>10472</v>
      </c>
      <c r="I1318" s="41"/>
      <c r="J1318" s="42"/>
    </row>
    <row r="1319" customFormat="false" ht="12.75" hidden="false" customHeight="true" outlineLevel="0" collapsed="false">
      <c r="A1319" s="52" t="n">
        <v>315065</v>
      </c>
      <c r="B1319" s="53" t="s">
        <v>2225</v>
      </c>
      <c r="C1319" s="36" t="n">
        <v>2017</v>
      </c>
      <c r="D1319" s="54" t="s">
        <v>2226</v>
      </c>
      <c r="E1319" s="55" t="n">
        <v>55</v>
      </c>
      <c r="F1319" s="43" t="n">
        <v>8844</v>
      </c>
      <c r="G1319" s="40" t="s">
        <v>2082</v>
      </c>
      <c r="H1319" s="43" t="n">
        <v>8844</v>
      </c>
      <c r="I1319" s="41" t="n">
        <v>54.88</v>
      </c>
      <c r="J1319" s="42" t="n">
        <f aca="false">ROUND(I1319,0)</f>
        <v>55</v>
      </c>
    </row>
    <row r="1320" customFormat="false" ht="12.75" hidden="false" customHeight="true" outlineLevel="0" collapsed="false">
      <c r="A1320" s="52" t="n">
        <v>315059</v>
      </c>
      <c r="B1320" s="53" t="s">
        <v>2227</v>
      </c>
      <c r="C1320" s="36" t="n">
        <v>2017</v>
      </c>
      <c r="D1320" s="54" t="s">
        <v>2228</v>
      </c>
      <c r="E1320" s="55" t="n">
        <v>88</v>
      </c>
      <c r="F1320" s="43" t="n">
        <v>8882</v>
      </c>
      <c r="G1320" s="40" t="s">
        <v>2082</v>
      </c>
      <c r="H1320" s="43" t="n">
        <v>8882</v>
      </c>
      <c r="I1320" s="41" t="n">
        <v>88.48</v>
      </c>
      <c r="J1320" s="42" t="n">
        <f aca="false">ROUND(I1320,0)</f>
        <v>88</v>
      </c>
    </row>
    <row r="1321" customFormat="false" ht="12.75" hidden="false" customHeight="true" outlineLevel="0" collapsed="false">
      <c r="A1321" s="52" t="n">
        <v>314022</v>
      </c>
      <c r="B1321" s="53" t="s">
        <v>2229</v>
      </c>
      <c r="C1321" s="36" t="n">
        <v>2009</v>
      </c>
      <c r="D1321" s="54" t="s">
        <v>125</v>
      </c>
      <c r="E1321" s="55" t="n">
        <v>62</v>
      </c>
      <c r="F1321" s="44" t="n">
        <v>8272</v>
      </c>
      <c r="G1321" s="40" t="s">
        <v>2082</v>
      </c>
      <c r="H1321" s="44" t="n">
        <v>8272</v>
      </c>
      <c r="I1321" s="41" t="n">
        <v>62.72</v>
      </c>
      <c r="J1321" s="42" t="n">
        <f aca="false">ROUND(I1321,0)</f>
        <v>63</v>
      </c>
    </row>
    <row r="1322" customFormat="false" ht="12.75" hidden="false" customHeight="true" outlineLevel="0" collapsed="false">
      <c r="A1322" s="34" t="s">
        <v>2230</v>
      </c>
      <c r="B1322" s="35" t="s">
        <v>2231</v>
      </c>
      <c r="C1322" s="36" t="n">
        <v>2003</v>
      </c>
      <c r="D1322" s="37" t="s">
        <v>2130</v>
      </c>
      <c r="E1322" s="38" t="n">
        <v>49</v>
      </c>
      <c r="F1322" s="44" t="n">
        <v>2393</v>
      </c>
      <c r="G1322" s="40" t="s">
        <v>2082</v>
      </c>
      <c r="H1322" s="44" t="n">
        <v>2393</v>
      </c>
      <c r="I1322" s="41" t="n">
        <v>22.4</v>
      </c>
      <c r="J1322" s="42" t="n">
        <f aca="false">ROUND(I1322,0)</f>
        <v>22</v>
      </c>
    </row>
    <row r="1323" customFormat="false" ht="12.75" hidden="false" customHeight="true" outlineLevel="0" collapsed="false">
      <c r="A1323" s="34" t="n">
        <v>314447</v>
      </c>
      <c r="B1323" s="35" t="s">
        <v>2232</v>
      </c>
      <c r="C1323" s="36" t="n">
        <v>2012</v>
      </c>
      <c r="D1323" s="37" t="s">
        <v>2130</v>
      </c>
      <c r="E1323" s="38" t="n">
        <v>77</v>
      </c>
      <c r="F1323" s="43" t="n">
        <v>2262</v>
      </c>
      <c r="G1323" s="61" t="s">
        <v>2082</v>
      </c>
      <c r="H1323" s="43" t="n">
        <v>2262</v>
      </c>
      <c r="I1323" s="41" t="n">
        <v>77.28</v>
      </c>
      <c r="J1323" s="42" t="n">
        <f aca="false">ROUND(I1323,0)</f>
        <v>77</v>
      </c>
    </row>
    <row r="1324" customFormat="false" ht="12.75" hidden="false" customHeight="true" outlineLevel="0" collapsed="false">
      <c r="A1324" s="34" t="n">
        <v>314886</v>
      </c>
      <c r="B1324" s="35" t="s">
        <v>2233</v>
      </c>
      <c r="C1324" s="36" t="n">
        <v>2015</v>
      </c>
      <c r="D1324" s="37" t="s">
        <v>2234</v>
      </c>
      <c r="E1324" s="38" t="n">
        <v>36</v>
      </c>
      <c r="F1324" s="43" t="n">
        <v>6697</v>
      </c>
      <c r="G1324" s="61" t="s">
        <v>2082</v>
      </c>
      <c r="H1324" s="43" t="n">
        <v>6697</v>
      </c>
      <c r="I1324" s="41" t="n">
        <v>35.84</v>
      </c>
      <c r="J1324" s="42" t="n">
        <f aca="false">ROUND(I1324,0)</f>
        <v>36</v>
      </c>
    </row>
    <row r="1325" customFormat="false" ht="12.75" hidden="false" customHeight="true" outlineLevel="0" collapsed="false">
      <c r="A1325" s="34" t="n">
        <v>315046</v>
      </c>
      <c r="B1325" s="35" t="s">
        <v>2235</v>
      </c>
      <c r="C1325" s="36" t="n">
        <v>2016</v>
      </c>
      <c r="D1325" s="37" t="s">
        <v>1471</v>
      </c>
      <c r="E1325" s="38" t="n">
        <v>88</v>
      </c>
      <c r="F1325" s="43" t="n">
        <v>5423</v>
      </c>
      <c r="G1325" s="61" t="s">
        <v>2082</v>
      </c>
      <c r="H1325" s="43" t="n">
        <v>5423</v>
      </c>
      <c r="I1325" s="41" t="n">
        <v>88.48</v>
      </c>
      <c r="J1325" s="42" t="n">
        <f aca="false">ROUND(I1325,0)</f>
        <v>88</v>
      </c>
    </row>
    <row r="1326" customFormat="false" ht="12.75" hidden="false" customHeight="true" outlineLevel="0" collapsed="false">
      <c r="A1326" s="34" t="n">
        <v>314777</v>
      </c>
      <c r="B1326" s="35" t="s">
        <v>2236</v>
      </c>
      <c r="C1326" s="36" t="n">
        <v>2014</v>
      </c>
      <c r="D1326" s="37" t="s">
        <v>1471</v>
      </c>
      <c r="E1326" s="38" t="n">
        <v>77</v>
      </c>
      <c r="F1326" s="43" t="n">
        <v>5409</v>
      </c>
      <c r="G1326" s="61" t="s">
        <v>2082</v>
      </c>
      <c r="H1326" s="43" t="n">
        <v>5409</v>
      </c>
      <c r="I1326" s="41" t="n">
        <v>77.28</v>
      </c>
      <c r="J1326" s="42" t="n">
        <f aca="false">ROUND(I1326,0)</f>
        <v>77</v>
      </c>
    </row>
    <row r="1327" customFormat="false" ht="12.75" hidden="false" customHeight="true" outlineLevel="0" collapsed="false">
      <c r="A1327" s="34" t="n">
        <v>314082</v>
      </c>
      <c r="B1327" s="35" t="s">
        <v>2237</v>
      </c>
      <c r="C1327" s="36" t="n">
        <v>2010</v>
      </c>
      <c r="D1327" s="37" t="s">
        <v>103</v>
      </c>
      <c r="E1327" s="38" t="n">
        <v>45</v>
      </c>
      <c r="F1327" s="44" t="n">
        <v>8982</v>
      </c>
      <c r="G1327" s="40" t="s">
        <v>2082</v>
      </c>
      <c r="H1327" s="44" t="n">
        <v>8982</v>
      </c>
      <c r="I1327" s="41" t="n">
        <v>45.92</v>
      </c>
      <c r="J1327" s="42" t="n">
        <f aca="false">ROUND(I1327,0)</f>
        <v>46</v>
      </c>
    </row>
    <row r="1328" customFormat="false" ht="12.75" hidden="false" customHeight="true" outlineLevel="0" collapsed="false">
      <c r="A1328" s="34" t="s">
        <v>2238</v>
      </c>
      <c r="B1328" s="35" t="s">
        <v>2239</v>
      </c>
      <c r="C1328" s="36" t="n">
        <v>2004</v>
      </c>
      <c r="D1328" s="37" t="s">
        <v>2240</v>
      </c>
      <c r="E1328" s="38" t="n">
        <v>57</v>
      </c>
      <c r="F1328" s="44" t="n">
        <v>2607</v>
      </c>
      <c r="G1328" s="40" t="s">
        <v>2082</v>
      </c>
      <c r="H1328" s="44" t="n">
        <v>2607</v>
      </c>
      <c r="I1328" s="41" t="n">
        <v>57.12</v>
      </c>
      <c r="J1328" s="42" t="n">
        <f aca="false">ROUND(I1328,0)</f>
        <v>57</v>
      </c>
    </row>
    <row r="1329" customFormat="false" ht="12.75" hidden="false" customHeight="true" outlineLevel="0" collapsed="false">
      <c r="A1329" s="52" t="s">
        <v>693</v>
      </c>
      <c r="B1329" s="53" t="s">
        <v>694</v>
      </c>
      <c r="C1329" s="36" t="n">
        <v>2007</v>
      </c>
      <c r="D1329" s="54" t="s">
        <v>34</v>
      </c>
      <c r="E1329" s="55" t="n">
        <v>29</v>
      </c>
      <c r="F1329" s="44" t="n">
        <v>6230</v>
      </c>
      <c r="G1329" s="40" t="s">
        <v>2082</v>
      </c>
      <c r="H1329" s="44" t="n">
        <v>6230</v>
      </c>
      <c r="I1329" s="41" t="n">
        <v>29.12</v>
      </c>
      <c r="J1329" s="42" t="n">
        <f aca="false">ROUND(I1329,0)</f>
        <v>29</v>
      </c>
    </row>
    <row r="1330" customFormat="false" ht="12.75" hidden="false" customHeight="true" outlineLevel="0" collapsed="false">
      <c r="A1330" s="52" t="n">
        <v>314682</v>
      </c>
      <c r="B1330" s="53" t="s">
        <v>2241</v>
      </c>
      <c r="C1330" s="36" t="n">
        <v>2014</v>
      </c>
      <c r="D1330" s="54" t="s">
        <v>2242</v>
      </c>
      <c r="E1330" s="55" t="n">
        <v>32</v>
      </c>
      <c r="F1330" s="96" t="n">
        <v>9788539904709</v>
      </c>
      <c r="G1330" s="40" t="s">
        <v>2082</v>
      </c>
      <c r="H1330" s="96" t="n">
        <v>9788539904709</v>
      </c>
      <c r="I1330" s="41" t="n">
        <v>32.48</v>
      </c>
      <c r="J1330" s="42" t="n">
        <f aca="false">ROUND(I1330,0)</f>
        <v>32</v>
      </c>
    </row>
    <row r="1331" customFormat="false" ht="12.75" hidden="false" customHeight="true" outlineLevel="0" collapsed="false">
      <c r="A1331" s="52" t="n">
        <v>314704</v>
      </c>
      <c r="B1331" s="53" t="s">
        <v>2243</v>
      </c>
      <c r="C1331" s="36" t="n">
        <v>2014</v>
      </c>
      <c r="D1331" s="54" t="s">
        <v>807</v>
      </c>
      <c r="E1331" s="55" t="n">
        <v>66</v>
      </c>
      <c r="F1331" s="96" t="n">
        <v>9788539905003</v>
      </c>
      <c r="G1331" s="40" t="s">
        <v>2082</v>
      </c>
      <c r="H1331" s="96" t="n">
        <v>9788539905003</v>
      </c>
      <c r="I1331" s="41" t="n">
        <v>66.08</v>
      </c>
      <c r="J1331" s="42" t="n">
        <f aca="false">ROUND(I1331,0)</f>
        <v>66</v>
      </c>
    </row>
    <row r="1332" customFormat="false" ht="12.75" hidden="false" customHeight="true" outlineLevel="0" collapsed="false">
      <c r="A1332" s="52" t="n">
        <v>313926</v>
      </c>
      <c r="B1332" s="53" t="s">
        <v>2244</v>
      </c>
      <c r="C1332" s="36" t="n">
        <v>2009</v>
      </c>
      <c r="D1332" s="54" t="s">
        <v>103</v>
      </c>
      <c r="E1332" s="55" t="n">
        <v>69</v>
      </c>
      <c r="F1332" s="44" t="n">
        <v>7459</v>
      </c>
      <c r="G1332" s="40" t="s">
        <v>2082</v>
      </c>
      <c r="H1332" s="44" t="n">
        <v>7459</v>
      </c>
      <c r="I1332" s="41" t="n">
        <v>69.44</v>
      </c>
      <c r="J1332" s="42" t="n">
        <f aca="false">ROUND(I1332,0)</f>
        <v>69</v>
      </c>
    </row>
    <row r="1333" customFormat="false" ht="12.75" hidden="false" customHeight="true" outlineLevel="0" collapsed="false">
      <c r="A1333" s="52" t="n">
        <v>315095</v>
      </c>
      <c r="B1333" s="53" t="s">
        <v>2245</v>
      </c>
      <c r="C1333" s="36" t="n">
        <v>2017</v>
      </c>
      <c r="D1333" s="54" t="s">
        <v>2246</v>
      </c>
      <c r="E1333" s="55" t="n">
        <v>88</v>
      </c>
      <c r="F1333" s="43" t="n">
        <v>9001</v>
      </c>
      <c r="G1333" s="40" t="s">
        <v>2082</v>
      </c>
      <c r="H1333" s="43" t="n">
        <v>9001</v>
      </c>
      <c r="I1333" s="41" t="n">
        <v>88.48</v>
      </c>
      <c r="J1333" s="42" t="n">
        <f aca="false">ROUND(I1333,0)</f>
        <v>88</v>
      </c>
    </row>
    <row r="1334" customFormat="false" ht="12.75" hidden="false" customHeight="true" outlineLevel="0" collapsed="false">
      <c r="A1334" s="52" t="n">
        <v>314200</v>
      </c>
      <c r="B1334" s="119" t="s">
        <v>2247</v>
      </c>
      <c r="C1334" s="36" t="n">
        <v>2011</v>
      </c>
      <c r="D1334" s="54" t="s">
        <v>396</v>
      </c>
      <c r="E1334" s="55" t="n">
        <v>46</v>
      </c>
      <c r="F1334" s="96" t="n">
        <v>9788539900046</v>
      </c>
      <c r="G1334" s="40" t="s">
        <v>2082</v>
      </c>
      <c r="H1334" s="96" t="n">
        <v>9788539900046</v>
      </c>
      <c r="I1334" s="41" t="n">
        <v>45.92</v>
      </c>
      <c r="J1334" s="42" t="n">
        <f aca="false">ROUND(I1334,0)</f>
        <v>46</v>
      </c>
    </row>
    <row r="1335" customFormat="false" ht="12.75" hidden="false" customHeight="true" outlineLevel="0" collapsed="false">
      <c r="A1335" s="52" t="n">
        <v>314240</v>
      </c>
      <c r="B1335" s="119" t="s">
        <v>2248</v>
      </c>
      <c r="C1335" s="36" t="n">
        <v>2011</v>
      </c>
      <c r="D1335" s="54" t="s">
        <v>2094</v>
      </c>
      <c r="E1335" s="230" t="n">
        <v>66</v>
      </c>
      <c r="F1335" s="96" t="n">
        <v>9788539900428</v>
      </c>
      <c r="G1335" s="40" t="s">
        <v>2082</v>
      </c>
      <c r="H1335" s="96" t="n">
        <v>9788539900428</v>
      </c>
      <c r="I1335" s="41" t="n">
        <v>66.08</v>
      </c>
      <c r="J1335" s="42" t="n">
        <f aca="false">ROUND(I1335,0)</f>
        <v>66</v>
      </c>
    </row>
    <row r="1336" customFormat="false" ht="12.75" hidden="false" customHeight="true" outlineLevel="0" collapsed="false">
      <c r="A1336" s="34" t="s">
        <v>2249</v>
      </c>
      <c r="B1336" s="35" t="s">
        <v>179</v>
      </c>
      <c r="C1336" s="36" t="n">
        <v>2005</v>
      </c>
      <c r="D1336" s="54" t="s">
        <v>163</v>
      </c>
      <c r="E1336" s="38" t="n">
        <v>63</v>
      </c>
      <c r="F1336" s="44" t="n">
        <v>4311</v>
      </c>
      <c r="G1336" s="40" t="s">
        <v>2082</v>
      </c>
      <c r="H1336" s="44" t="n">
        <v>4311</v>
      </c>
      <c r="I1336" s="41" t="n">
        <v>63.84</v>
      </c>
      <c r="J1336" s="42" t="n">
        <f aca="false">ROUND(I1336,0)</f>
        <v>64</v>
      </c>
    </row>
    <row r="1337" customFormat="false" ht="12.75" hidden="false" customHeight="true" outlineLevel="0" collapsed="false">
      <c r="A1337" s="34" t="n">
        <v>313930</v>
      </c>
      <c r="B1337" s="35" t="s">
        <v>2250</v>
      </c>
      <c r="C1337" s="36" t="n">
        <v>2009</v>
      </c>
      <c r="D1337" s="54" t="s">
        <v>163</v>
      </c>
      <c r="E1337" s="38" t="n">
        <v>80</v>
      </c>
      <c r="F1337" s="44" t="n">
        <v>7794</v>
      </c>
      <c r="G1337" s="40" t="s">
        <v>2082</v>
      </c>
      <c r="H1337" s="44" t="n">
        <v>7794</v>
      </c>
      <c r="I1337" s="41" t="n">
        <v>77.28</v>
      </c>
      <c r="J1337" s="42" t="n">
        <f aca="false">ROUND(I1337,0)</f>
        <v>77</v>
      </c>
    </row>
    <row r="1338" customFormat="false" ht="12.75" hidden="false" customHeight="true" outlineLevel="0" collapsed="false">
      <c r="A1338" s="34" t="n">
        <v>314863</v>
      </c>
      <c r="B1338" s="35" t="s">
        <v>2251</v>
      </c>
      <c r="C1338" s="36" t="n">
        <v>2015</v>
      </c>
      <c r="D1338" s="54" t="s">
        <v>103</v>
      </c>
      <c r="E1338" s="38" t="n">
        <v>88</v>
      </c>
      <c r="F1338" s="96" t="n">
        <v>9788539906390</v>
      </c>
      <c r="G1338" s="40" t="s">
        <v>2082</v>
      </c>
      <c r="H1338" s="96" t="n">
        <v>9788539906390</v>
      </c>
      <c r="I1338" s="41" t="n">
        <v>88.48</v>
      </c>
      <c r="J1338" s="42" t="n">
        <f aca="false">ROUND(I1338,0)</f>
        <v>88</v>
      </c>
    </row>
    <row r="1339" customFormat="false" ht="12.75" hidden="false" customHeight="true" outlineLevel="0" collapsed="false">
      <c r="A1339" s="34" t="n">
        <v>314970</v>
      </c>
      <c r="B1339" s="35" t="s">
        <v>2252</v>
      </c>
      <c r="C1339" s="36" t="n">
        <v>2016</v>
      </c>
      <c r="D1339" s="37" t="s">
        <v>807</v>
      </c>
      <c r="E1339" s="38" t="n">
        <v>100</v>
      </c>
      <c r="F1339" s="43" t="n">
        <v>7496</v>
      </c>
      <c r="G1339" s="40" t="s">
        <v>2082</v>
      </c>
      <c r="H1339" s="43" t="n">
        <v>7496</v>
      </c>
      <c r="I1339" s="41" t="n">
        <v>99.68</v>
      </c>
      <c r="J1339" s="42" t="n">
        <f aca="false">ROUND(I1339,0)</f>
        <v>100</v>
      </c>
    </row>
    <row r="1340" customFormat="false" ht="12.75" hidden="false" customHeight="true" outlineLevel="0" collapsed="false">
      <c r="A1340" s="34" t="s">
        <v>2253</v>
      </c>
      <c r="B1340" s="35" t="s">
        <v>426</v>
      </c>
      <c r="C1340" s="36" t="n">
        <v>2004</v>
      </c>
      <c r="D1340" s="37" t="s">
        <v>427</v>
      </c>
      <c r="E1340" s="97" t="n">
        <v>87</v>
      </c>
      <c r="F1340" s="44" t="n">
        <v>2591</v>
      </c>
      <c r="G1340" s="40" t="s">
        <v>2082</v>
      </c>
      <c r="H1340" s="44" t="n">
        <v>2591</v>
      </c>
      <c r="I1340" s="41" t="n">
        <v>87.36</v>
      </c>
      <c r="J1340" s="42" t="n">
        <f aca="false">ROUND(I1340,0)</f>
        <v>87</v>
      </c>
    </row>
    <row r="1341" customFormat="false" ht="12.75" hidden="false" customHeight="true" outlineLevel="0" collapsed="false">
      <c r="A1341" s="34" t="n">
        <v>315077</v>
      </c>
      <c r="B1341" s="35" t="s">
        <v>430</v>
      </c>
      <c r="C1341" s="36" t="n">
        <v>2017</v>
      </c>
      <c r="D1341" s="37" t="s">
        <v>103</v>
      </c>
      <c r="E1341" s="97" t="n">
        <v>77</v>
      </c>
      <c r="F1341" s="43" t="n">
        <v>8318</v>
      </c>
      <c r="G1341" s="40" t="s">
        <v>2082</v>
      </c>
      <c r="H1341" s="43" t="n">
        <v>8318</v>
      </c>
      <c r="I1341" s="41" t="n">
        <v>77.28</v>
      </c>
      <c r="J1341" s="42" t="n">
        <f aca="false">ROUND(I1341,0)</f>
        <v>77</v>
      </c>
    </row>
    <row r="1342" customFormat="false" ht="12.75" hidden="false" customHeight="true" outlineLevel="0" collapsed="false">
      <c r="A1342" s="191" t="s">
        <v>2254</v>
      </c>
      <c r="B1342" s="120" t="s">
        <v>431</v>
      </c>
      <c r="C1342" s="121" t="n">
        <v>2005</v>
      </c>
      <c r="D1342" s="122" t="s">
        <v>286</v>
      </c>
      <c r="E1342" s="231" t="s">
        <v>171</v>
      </c>
      <c r="F1342" s="158" t="n">
        <v>3970</v>
      </c>
      <c r="G1342" s="125" t="s">
        <v>2082</v>
      </c>
      <c r="H1342" s="158" t="n">
        <v>3970</v>
      </c>
      <c r="I1342" s="41"/>
      <c r="J1342" s="42" t="n">
        <f aca="false">ROUND(I1342,0)</f>
        <v>0</v>
      </c>
    </row>
    <row r="1343" customFormat="false" ht="12.75" hidden="false" customHeight="true" outlineLevel="0" collapsed="false">
      <c r="A1343" s="34" t="n">
        <v>313682</v>
      </c>
      <c r="B1343" s="35" t="s">
        <v>434</v>
      </c>
      <c r="C1343" s="36" t="n">
        <v>2006</v>
      </c>
      <c r="D1343" s="37" t="s">
        <v>286</v>
      </c>
      <c r="E1343" s="97" t="n">
        <v>92</v>
      </c>
      <c r="F1343" s="44" t="n">
        <v>4755</v>
      </c>
      <c r="G1343" s="40" t="s">
        <v>2082</v>
      </c>
      <c r="H1343" s="44" t="n">
        <v>4755</v>
      </c>
      <c r="I1343" s="41" t="n">
        <v>92.96</v>
      </c>
      <c r="J1343" s="42" t="n">
        <f aca="false">ROUND(I1343,0)</f>
        <v>93</v>
      </c>
    </row>
    <row r="1344" customFormat="false" ht="12.75" hidden="false" customHeight="true" outlineLevel="0" collapsed="false">
      <c r="A1344" s="52" t="s">
        <v>2255</v>
      </c>
      <c r="B1344" s="53" t="s">
        <v>435</v>
      </c>
      <c r="C1344" s="36" t="n">
        <v>2008</v>
      </c>
      <c r="D1344" s="54" t="s">
        <v>286</v>
      </c>
      <c r="E1344" s="98" t="n">
        <v>141</v>
      </c>
      <c r="F1344" s="44" t="n">
        <v>4182</v>
      </c>
      <c r="G1344" s="40" t="s">
        <v>2082</v>
      </c>
      <c r="H1344" s="44" t="n">
        <v>4182</v>
      </c>
      <c r="I1344" s="41" t="n">
        <v>141.12</v>
      </c>
      <c r="J1344" s="42" t="n">
        <f aca="false">ROUND(I1344,0)</f>
        <v>141</v>
      </c>
    </row>
    <row r="1345" customFormat="false" ht="12.75" hidden="false" customHeight="true" outlineLevel="0" collapsed="false">
      <c r="A1345" s="56" t="n">
        <v>315163</v>
      </c>
      <c r="B1345" s="57" t="s">
        <v>2256</v>
      </c>
      <c r="C1345" s="47" t="n">
        <v>2018</v>
      </c>
      <c r="D1345" s="58" t="s">
        <v>1304</v>
      </c>
      <c r="E1345" s="232"/>
      <c r="F1345" s="50" t="n">
        <v>10076</v>
      </c>
      <c r="G1345" s="40" t="s">
        <v>2082</v>
      </c>
      <c r="H1345" s="43" t="n">
        <v>10076</v>
      </c>
      <c r="I1345" s="41"/>
      <c r="J1345" s="42"/>
    </row>
    <row r="1346" customFormat="false" ht="12.75" hidden="false" customHeight="true" outlineLevel="0" collapsed="false">
      <c r="A1346" s="34" t="s">
        <v>428</v>
      </c>
      <c r="B1346" s="79" t="s">
        <v>429</v>
      </c>
      <c r="C1346" s="36" t="n">
        <v>2008</v>
      </c>
      <c r="D1346" s="37" t="s">
        <v>103</v>
      </c>
      <c r="E1346" s="97" t="n">
        <v>46</v>
      </c>
      <c r="F1346" s="44" t="n">
        <v>6896</v>
      </c>
      <c r="G1346" s="40" t="s">
        <v>2082</v>
      </c>
      <c r="H1346" s="44" t="n">
        <v>6896</v>
      </c>
      <c r="I1346" s="41" t="n">
        <v>45.92</v>
      </c>
      <c r="J1346" s="42" t="n">
        <f aca="false">ROUND(I1346,0)</f>
        <v>46</v>
      </c>
    </row>
    <row r="1347" customFormat="false" ht="12.75" hidden="false" customHeight="true" outlineLevel="0" collapsed="false">
      <c r="A1347" s="34" t="n">
        <v>314141</v>
      </c>
      <c r="B1347" s="35" t="s">
        <v>2257</v>
      </c>
      <c r="C1347" s="36" t="n">
        <v>2010</v>
      </c>
      <c r="D1347" s="37" t="s">
        <v>125</v>
      </c>
      <c r="E1347" s="97" t="n">
        <v>77</v>
      </c>
      <c r="F1347" s="44" t="n">
        <v>9378</v>
      </c>
      <c r="G1347" s="40" t="s">
        <v>2082</v>
      </c>
      <c r="H1347" s="44" t="n">
        <v>9378</v>
      </c>
      <c r="I1347" s="41" t="n">
        <v>77.28</v>
      </c>
      <c r="J1347" s="42" t="n">
        <f aca="false">ROUND(I1347,0)</f>
        <v>77</v>
      </c>
    </row>
    <row r="1348" customFormat="false" ht="12.75" hidden="false" customHeight="true" outlineLevel="0" collapsed="false">
      <c r="A1348" s="34" t="n">
        <v>314246</v>
      </c>
      <c r="B1348" s="35" t="s">
        <v>2258</v>
      </c>
      <c r="C1348" s="36" t="n">
        <v>2011</v>
      </c>
      <c r="D1348" s="37" t="s">
        <v>302</v>
      </c>
      <c r="E1348" s="97" t="n">
        <v>110</v>
      </c>
      <c r="F1348" s="96" t="n">
        <v>9788539900435</v>
      </c>
      <c r="G1348" s="40" t="s">
        <v>2082</v>
      </c>
      <c r="H1348" s="96" t="n">
        <v>9788539900435</v>
      </c>
      <c r="I1348" s="41" t="n">
        <v>109.76</v>
      </c>
      <c r="J1348" s="42" t="n">
        <f aca="false">ROUND(I1348,0)</f>
        <v>110</v>
      </c>
    </row>
    <row r="1349" customFormat="false" ht="12.75" hidden="false" customHeight="true" outlineLevel="0" collapsed="false">
      <c r="A1349" s="191" t="s">
        <v>2259</v>
      </c>
      <c r="B1349" s="120" t="s">
        <v>2260</v>
      </c>
      <c r="C1349" s="121" t="n">
        <v>2006</v>
      </c>
      <c r="D1349" s="122" t="s">
        <v>427</v>
      </c>
      <c r="E1349" s="233" t="s">
        <v>171</v>
      </c>
      <c r="F1349" s="158" t="n">
        <v>4854</v>
      </c>
      <c r="G1349" s="125" t="s">
        <v>2082</v>
      </c>
      <c r="H1349" s="158" t="n">
        <v>4854</v>
      </c>
      <c r="I1349" s="225"/>
      <c r="J1349" s="226"/>
    </row>
    <row r="1350" customFormat="false" ht="12.75" hidden="false" customHeight="true" outlineLevel="0" collapsed="false">
      <c r="A1350" s="34" t="n">
        <v>314733</v>
      </c>
      <c r="B1350" s="35" t="s">
        <v>2261</v>
      </c>
      <c r="C1350" s="36" t="n">
        <v>2014</v>
      </c>
      <c r="D1350" s="37" t="s">
        <v>221</v>
      </c>
      <c r="E1350" s="97" t="n">
        <v>32</v>
      </c>
      <c r="F1350" s="96" t="n">
        <v>9788539905324</v>
      </c>
      <c r="G1350" s="40" t="s">
        <v>2082</v>
      </c>
      <c r="H1350" s="96" t="n">
        <v>9788539905324</v>
      </c>
      <c r="I1350" s="41" t="n">
        <v>32.48</v>
      </c>
      <c r="J1350" s="42" t="n">
        <f aca="false">ROUND(I1350,0)</f>
        <v>32</v>
      </c>
    </row>
    <row r="1351" s="106" customFormat="true" ht="12.75" hidden="false" customHeight="true" outlineLevel="0" collapsed="false">
      <c r="A1351" s="34" t="n">
        <v>314189</v>
      </c>
      <c r="B1351" s="35" t="s">
        <v>2262</v>
      </c>
      <c r="C1351" s="36" t="n">
        <v>2011</v>
      </c>
      <c r="D1351" s="37" t="s">
        <v>396</v>
      </c>
      <c r="E1351" s="97" t="n">
        <v>99</v>
      </c>
      <c r="F1351" s="44" t="n">
        <v>9941</v>
      </c>
      <c r="G1351" s="40" t="s">
        <v>2082</v>
      </c>
      <c r="H1351" s="44" t="n">
        <v>9941</v>
      </c>
      <c r="I1351" s="41" t="n">
        <v>99.68</v>
      </c>
      <c r="J1351" s="42" t="n">
        <f aca="false">ROUND(I1351,0)</f>
        <v>100</v>
      </c>
      <c r="K1351" s="126"/>
      <c r="L1351" s="127"/>
      <c r="M1351" s="128"/>
      <c r="N1351" s="7"/>
      <c r="O1351" s="129"/>
      <c r="P1351" s="130"/>
      <c r="R1351" s="131"/>
      <c r="S1351" s="126"/>
      <c r="T1351" s="127"/>
      <c r="U1351" s="128"/>
      <c r="V1351" s="7"/>
      <c r="W1351" s="129"/>
      <c r="X1351" s="130"/>
      <c r="Z1351" s="131"/>
      <c r="AA1351" s="126"/>
      <c r="AB1351" s="127"/>
      <c r="AC1351" s="128"/>
      <c r="AD1351" s="7"/>
      <c r="AE1351" s="129"/>
      <c r="AF1351" s="130"/>
      <c r="AH1351" s="131"/>
      <c r="AI1351" s="126"/>
      <c r="AJ1351" s="127"/>
      <c r="AK1351" s="128"/>
      <c r="AL1351" s="7"/>
      <c r="AM1351" s="129"/>
      <c r="AN1351" s="130"/>
      <c r="AP1351" s="131"/>
      <c r="AQ1351" s="126"/>
      <c r="AR1351" s="127"/>
      <c r="AS1351" s="128"/>
      <c r="AT1351" s="7"/>
      <c r="AU1351" s="129"/>
      <c r="AV1351" s="130"/>
      <c r="AX1351" s="131"/>
      <c r="AY1351" s="126"/>
      <c r="AZ1351" s="127"/>
      <c r="BA1351" s="128"/>
      <c r="BB1351" s="7"/>
      <c r="BC1351" s="129"/>
      <c r="BD1351" s="130"/>
      <c r="BF1351" s="131"/>
      <c r="BG1351" s="126"/>
      <c r="BH1351" s="127"/>
      <c r="BI1351" s="128"/>
      <c r="BJ1351" s="7"/>
      <c r="BK1351" s="129"/>
      <c r="BL1351" s="130"/>
      <c r="BN1351" s="131"/>
      <c r="BO1351" s="126"/>
      <c r="BP1351" s="127"/>
      <c r="BQ1351" s="128"/>
      <c r="BR1351" s="7"/>
      <c r="BS1351" s="129"/>
      <c r="BT1351" s="130"/>
      <c r="BV1351" s="131"/>
      <c r="BW1351" s="126"/>
      <c r="BX1351" s="127"/>
      <c r="BY1351" s="128"/>
      <c r="BZ1351" s="7"/>
      <c r="CA1351" s="129"/>
      <c r="CB1351" s="130"/>
      <c r="CD1351" s="131"/>
      <c r="CE1351" s="126"/>
      <c r="CF1351" s="127"/>
      <c r="CG1351" s="128"/>
      <c r="CH1351" s="7"/>
      <c r="CI1351" s="129"/>
      <c r="CJ1351" s="130"/>
      <c r="CL1351" s="131"/>
      <c r="CM1351" s="126"/>
      <c r="CN1351" s="127"/>
      <c r="CO1351" s="128"/>
      <c r="CP1351" s="7"/>
      <c r="CQ1351" s="129"/>
      <c r="CR1351" s="130"/>
      <c r="CT1351" s="131"/>
      <c r="CU1351" s="126"/>
      <c r="CV1351" s="127"/>
      <c r="CW1351" s="128"/>
      <c r="CX1351" s="7"/>
      <c r="CY1351" s="129"/>
      <c r="CZ1351" s="130"/>
      <c r="DB1351" s="131"/>
      <c r="DC1351" s="126"/>
      <c r="DD1351" s="127"/>
      <c r="DE1351" s="128"/>
      <c r="DF1351" s="7"/>
      <c r="DG1351" s="129"/>
      <c r="DH1351" s="130"/>
      <c r="DJ1351" s="131"/>
      <c r="DK1351" s="126"/>
      <c r="DL1351" s="127"/>
      <c r="DM1351" s="128"/>
      <c r="DN1351" s="7"/>
      <c r="DO1351" s="129"/>
      <c r="DP1351" s="130"/>
      <c r="DR1351" s="131"/>
      <c r="DS1351" s="126"/>
      <c r="DT1351" s="127"/>
      <c r="DU1351" s="128"/>
      <c r="DV1351" s="7"/>
      <c r="DW1351" s="129"/>
      <c r="DX1351" s="130"/>
      <c r="DZ1351" s="131"/>
      <c r="EA1351" s="126"/>
      <c r="EB1351" s="127"/>
      <c r="EC1351" s="128"/>
      <c r="ED1351" s="7"/>
      <c r="EE1351" s="129"/>
      <c r="EF1351" s="130"/>
      <c r="EH1351" s="131"/>
      <c r="EI1351" s="126"/>
      <c r="EJ1351" s="127"/>
      <c r="EK1351" s="128"/>
      <c r="EL1351" s="7"/>
      <c r="EM1351" s="129"/>
      <c r="EN1351" s="130"/>
      <c r="EP1351" s="131"/>
      <c r="EQ1351" s="126"/>
      <c r="ER1351" s="127"/>
      <c r="ES1351" s="128"/>
      <c r="ET1351" s="7"/>
      <c r="EU1351" s="129"/>
      <c r="EV1351" s="130"/>
      <c r="EX1351" s="131"/>
      <c r="EY1351" s="126"/>
      <c r="EZ1351" s="127"/>
      <c r="FA1351" s="128"/>
      <c r="FB1351" s="7"/>
      <c r="FC1351" s="129"/>
      <c r="FD1351" s="130"/>
      <c r="FF1351" s="131"/>
      <c r="FG1351" s="126"/>
      <c r="FH1351" s="127"/>
      <c r="FI1351" s="128"/>
      <c r="FJ1351" s="7"/>
      <c r="FK1351" s="129"/>
      <c r="FL1351" s="130"/>
      <c r="FN1351" s="131"/>
      <c r="FO1351" s="126"/>
      <c r="FP1351" s="127"/>
      <c r="FQ1351" s="128"/>
      <c r="FR1351" s="7"/>
      <c r="FS1351" s="129"/>
      <c r="FT1351" s="130"/>
      <c r="FV1351" s="131"/>
      <c r="FW1351" s="126"/>
      <c r="FX1351" s="127"/>
      <c r="FY1351" s="128"/>
      <c r="FZ1351" s="7"/>
      <c r="GA1351" s="129"/>
      <c r="GB1351" s="130"/>
      <c r="GD1351" s="131"/>
      <c r="GE1351" s="126"/>
      <c r="GF1351" s="127"/>
      <c r="GG1351" s="128"/>
      <c r="GH1351" s="7"/>
      <c r="GI1351" s="129"/>
      <c r="GJ1351" s="130"/>
      <c r="GL1351" s="131"/>
      <c r="GM1351" s="126"/>
      <c r="GN1351" s="127"/>
      <c r="GO1351" s="128"/>
      <c r="GP1351" s="7"/>
      <c r="GQ1351" s="129"/>
      <c r="GR1351" s="130"/>
      <c r="GT1351" s="131"/>
      <c r="GU1351" s="126"/>
      <c r="GV1351" s="127"/>
      <c r="GW1351" s="128"/>
      <c r="GX1351" s="7"/>
      <c r="GY1351" s="129"/>
      <c r="GZ1351" s="130"/>
      <c r="HB1351" s="131"/>
      <c r="HC1351" s="126"/>
      <c r="HD1351" s="127"/>
      <c r="HE1351" s="128"/>
      <c r="HF1351" s="7"/>
      <c r="HG1351" s="129"/>
      <c r="HH1351" s="130"/>
      <c r="HJ1351" s="131"/>
      <c r="HK1351" s="126"/>
      <c r="HL1351" s="127"/>
      <c r="HM1351" s="128"/>
      <c r="HN1351" s="7"/>
      <c r="HO1351" s="129"/>
      <c r="HP1351" s="130"/>
      <c r="HR1351" s="131"/>
      <c r="HS1351" s="126"/>
      <c r="HT1351" s="127"/>
      <c r="HU1351" s="128"/>
      <c r="HV1351" s="7"/>
      <c r="HW1351" s="129"/>
      <c r="HX1351" s="130"/>
      <c r="HZ1351" s="131"/>
      <c r="IA1351" s="126"/>
      <c r="IB1351" s="127"/>
      <c r="IC1351" s="128"/>
      <c r="ID1351" s="7"/>
      <c r="IE1351" s="129"/>
      <c r="IF1351" s="130"/>
      <c r="IH1351" s="131"/>
      <c r="II1351" s="126"/>
      <c r="IJ1351" s="127"/>
      <c r="IK1351" s="128"/>
      <c r="IL1351" s="7"/>
      <c r="IM1351" s="129"/>
      <c r="IN1351" s="130"/>
      <c r="IP1351" s="131"/>
      <c r="IQ1351" s="126"/>
    </row>
    <row r="1352" s="106" customFormat="true" ht="12.75" hidden="false" customHeight="true" outlineLevel="0" collapsed="false">
      <c r="A1352" s="34" t="n">
        <v>315073</v>
      </c>
      <c r="B1352" s="35" t="s">
        <v>2263</v>
      </c>
      <c r="C1352" s="36" t="n">
        <v>2017</v>
      </c>
      <c r="D1352" s="37" t="s">
        <v>2094</v>
      </c>
      <c r="E1352" s="97" t="n">
        <v>52</v>
      </c>
      <c r="F1352" s="43" t="n">
        <v>9131</v>
      </c>
      <c r="G1352" s="40" t="s">
        <v>2082</v>
      </c>
      <c r="H1352" s="43" t="n">
        <v>9131</v>
      </c>
      <c r="I1352" s="41" t="n">
        <v>51.52</v>
      </c>
      <c r="J1352" s="42" t="n">
        <f aca="false">ROUND(I1352,0)</f>
        <v>52</v>
      </c>
      <c r="K1352" s="126"/>
      <c r="L1352" s="127"/>
      <c r="M1352" s="128"/>
      <c r="N1352" s="7"/>
      <c r="O1352" s="129"/>
      <c r="P1352" s="130"/>
      <c r="R1352" s="131"/>
      <c r="S1352" s="126"/>
      <c r="T1352" s="127"/>
      <c r="U1352" s="128"/>
      <c r="V1352" s="7"/>
      <c r="W1352" s="129"/>
      <c r="X1352" s="130"/>
      <c r="Z1352" s="131"/>
      <c r="AA1352" s="126"/>
      <c r="AB1352" s="127"/>
      <c r="AC1352" s="128"/>
      <c r="AD1352" s="7"/>
      <c r="AE1352" s="129"/>
      <c r="AF1352" s="130"/>
      <c r="AH1352" s="131"/>
      <c r="AI1352" s="126"/>
      <c r="AJ1352" s="127"/>
      <c r="AK1352" s="128"/>
      <c r="AL1352" s="7"/>
      <c r="AM1352" s="129"/>
      <c r="AN1352" s="130"/>
      <c r="AP1352" s="131"/>
      <c r="AQ1352" s="126"/>
      <c r="AR1352" s="127"/>
      <c r="AS1352" s="128"/>
      <c r="AT1352" s="7"/>
      <c r="AU1352" s="129"/>
      <c r="AV1352" s="130"/>
      <c r="AX1352" s="131"/>
      <c r="AY1352" s="126"/>
      <c r="AZ1352" s="127"/>
      <c r="BA1352" s="128"/>
      <c r="BB1352" s="7"/>
      <c r="BC1352" s="129"/>
      <c r="BD1352" s="130"/>
      <c r="BF1352" s="131"/>
      <c r="BG1352" s="126"/>
      <c r="BH1352" s="127"/>
      <c r="BI1352" s="128"/>
      <c r="BJ1352" s="7"/>
      <c r="BK1352" s="129"/>
      <c r="BL1352" s="130"/>
      <c r="BN1352" s="131"/>
      <c r="BO1352" s="126"/>
      <c r="BP1352" s="127"/>
      <c r="BQ1352" s="128"/>
      <c r="BR1352" s="7"/>
      <c r="BS1352" s="129"/>
      <c r="BT1352" s="130"/>
      <c r="BV1352" s="131"/>
      <c r="BW1352" s="126"/>
      <c r="BX1352" s="127"/>
      <c r="BY1352" s="128"/>
      <c r="BZ1352" s="7"/>
      <c r="CA1352" s="129"/>
      <c r="CB1352" s="130"/>
      <c r="CD1352" s="131"/>
      <c r="CE1352" s="126"/>
      <c r="CF1352" s="127"/>
      <c r="CG1352" s="128"/>
      <c r="CH1352" s="7"/>
      <c r="CI1352" s="129"/>
      <c r="CJ1352" s="130"/>
      <c r="CL1352" s="131"/>
      <c r="CM1352" s="126"/>
      <c r="CN1352" s="127"/>
      <c r="CO1352" s="128"/>
      <c r="CP1352" s="7"/>
      <c r="CQ1352" s="129"/>
      <c r="CR1352" s="130"/>
      <c r="CT1352" s="131"/>
      <c r="CU1352" s="126"/>
      <c r="CV1352" s="127"/>
      <c r="CW1352" s="128"/>
      <c r="CX1352" s="7"/>
      <c r="CY1352" s="129"/>
      <c r="CZ1352" s="130"/>
      <c r="DB1352" s="131"/>
      <c r="DC1352" s="126"/>
      <c r="DD1352" s="127"/>
      <c r="DE1352" s="128"/>
      <c r="DF1352" s="7"/>
      <c r="DG1352" s="129"/>
      <c r="DH1352" s="130"/>
      <c r="DJ1352" s="131"/>
      <c r="DK1352" s="126"/>
      <c r="DL1352" s="127"/>
      <c r="DM1352" s="128"/>
      <c r="DN1352" s="7"/>
      <c r="DO1352" s="129"/>
      <c r="DP1352" s="130"/>
      <c r="DR1352" s="131"/>
      <c r="DS1352" s="126"/>
      <c r="DT1352" s="127"/>
      <c r="DU1352" s="128"/>
      <c r="DV1352" s="7"/>
      <c r="DW1352" s="129"/>
      <c r="DX1352" s="130"/>
      <c r="DZ1352" s="131"/>
      <c r="EA1352" s="126"/>
      <c r="EB1352" s="127"/>
      <c r="EC1352" s="128"/>
      <c r="ED1352" s="7"/>
      <c r="EE1352" s="129"/>
      <c r="EF1352" s="130"/>
      <c r="EH1352" s="131"/>
      <c r="EI1352" s="126"/>
      <c r="EJ1352" s="127"/>
      <c r="EK1352" s="128"/>
      <c r="EL1352" s="7"/>
      <c r="EM1352" s="129"/>
      <c r="EN1352" s="130"/>
      <c r="EP1352" s="131"/>
      <c r="EQ1352" s="126"/>
      <c r="ER1352" s="127"/>
      <c r="ES1352" s="128"/>
      <c r="ET1352" s="7"/>
      <c r="EU1352" s="129"/>
      <c r="EV1352" s="130"/>
      <c r="EX1352" s="131"/>
      <c r="EY1352" s="126"/>
      <c r="EZ1352" s="127"/>
      <c r="FA1352" s="128"/>
      <c r="FB1352" s="7"/>
      <c r="FC1352" s="129"/>
      <c r="FD1352" s="130"/>
      <c r="FF1352" s="131"/>
      <c r="FG1352" s="126"/>
      <c r="FH1352" s="127"/>
      <c r="FI1352" s="128"/>
      <c r="FJ1352" s="7"/>
      <c r="FK1352" s="129"/>
      <c r="FL1352" s="130"/>
      <c r="FN1352" s="131"/>
      <c r="FO1352" s="126"/>
      <c r="FP1352" s="127"/>
      <c r="FQ1352" s="128"/>
      <c r="FR1352" s="7"/>
      <c r="FS1352" s="129"/>
      <c r="FT1352" s="130"/>
      <c r="FV1352" s="131"/>
      <c r="FW1352" s="126"/>
      <c r="FX1352" s="127"/>
      <c r="FY1352" s="128"/>
      <c r="FZ1352" s="7"/>
      <c r="GA1352" s="129"/>
      <c r="GB1352" s="130"/>
      <c r="GD1352" s="131"/>
      <c r="GE1352" s="126"/>
      <c r="GF1352" s="127"/>
      <c r="GG1352" s="128"/>
      <c r="GH1352" s="7"/>
      <c r="GI1352" s="129"/>
      <c r="GJ1352" s="130"/>
      <c r="GL1352" s="131"/>
      <c r="GM1352" s="126"/>
      <c r="GN1352" s="127"/>
      <c r="GO1352" s="128"/>
      <c r="GP1352" s="7"/>
      <c r="GQ1352" s="129"/>
      <c r="GR1352" s="130"/>
      <c r="GT1352" s="131"/>
      <c r="GU1352" s="126"/>
      <c r="GV1352" s="127"/>
      <c r="GW1352" s="128"/>
      <c r="GX1352" s="7"/>
      <c r="GY1352" s="129"/>
      <c r="GZ1352" s="130"/>
      <c r="HB1352" s="131"/>
      <c r="HC1352" s="126"/>
      <c r="HD1352" s="127"/>
      <c r="HE1352" s="128"/>
      <c r="HF1352" s="7"/>
      <c r="HG1352" s="129"/>
      <c r="HH1352" s="130"/>
      <c r="HJ1352" s="131"/>
      <c r="HK1352" s="126"/>
      <c r="HL1352" s="127"/>
      <c r="HM1352" s="128"/>
      <c r="HN1352" s="7"/>
      <c r="HO1352" s="129"/>
      <c r="HP1352" s="130"/>
      <c r="HR1352" s="131"/>
      <c r="HS1352" s="126"/>
      <c r="HT1352" s="127"/>
      <c r="HU1352" s="128"/>
      <c r="HV1352" s="7"/>
      <c r="HW1352" s="129"/>
      <c r="HX1352" s="130"/>
      <c r="HZ1352" s="131"/>
      <c r="IA1352" s="126"/>
      <c r="IB1352" s="127"/>
      <c r="IC1352" s="128"/>
      <c r="ID1352" s="7"/>
      <c r="IE1352" s="129"/>
      <c r="IF1352" s="130"/>
      <c r="IH1352" s="131"/>
      <c r="II1352" s="126"/>
      <c r="IJ1352" s="127"/>
      <c r="IK1352" s="128"/>
      <c r="IL1352" s="7"/>
      <c r="IM1352" s="129"/>
      <c r="IN1352" s="130"/>
      <c r="IP1352" s="131"/>
      <c r="IQ1352" s="126"/>
    </row>
    <row r="1353" customFormat="false" ht="12.75" hidden="false" customHeight="true" outlineLevel="0" collapsed="false">
      <c r="A1353" s="34" t="n">
        <v>314256</v>
      </c>
      <c r="B1353" s="35" t="s">
        <v>2264</v>
      </c>
      <c r="C1353" s="36" t="n">
        <v>2011</v>
      </c>
      <c r="D1353" s="37" t="s">
        <v>2265</v>
      </c>
      <c r="E1353" s="97" t="n">
        <v>39</v>
      </c>
      <c r="F1353" s="96" t="n">
        <v>9788539900510</v>
      </c>
      <c r="G1353" s="40" t="s">
        <v>2082</v>
      </c>
      <c r="H1353" s="96" t="n">
        <v>9788539900510</v>
      </c>
      <c r="I1353" s="41" t="n">
        <v>39.2</v>
      </c>
      <c r="J1353" s="42" t="n">
        <f aca="false">ROUND(I1353,0)</f>
        <v>39</v>
      </c>
      <c r="K1353" s="106"/>
      <c r="L1353" s="106"/>
    </row>
    <row r="1354" customFormat="false" ht="12.75" hidden="false" customHeight="true" outlineLevel="0" collapsed="false">
      <c r="A1354" s="62" t="n">
        <v>315129</v>
      </c>
      <c r="B1354" s="63" t="s">
        <v>2266</v>
      </c>
      <c r="C1354" s="64" t="n">
        <v>43101</v>
      </c>
      <c r="D1354" s="164" t="s">
        <v>331</v>
      </c>
      <c r="E1354" s="234" t="n">
        <v>88</v>
      </c>
      <c r="F1354" s="172" t="n">
        <v>8103</v>
      </c>
      <c r="G1354" s="40" t="s">
        <v>2082</v>
      </c>
      <c r="H1354" s="172" t="n">
        <v>8103</v>
      </c>
      <c r="I1354" s="7"/>
      <c r="J1354" s="129"/>
      <c r="K1354" s="130"/>
      <c r="L1354" s="106"/>
      <c r="M1354" s="131"/>
      <c r="N1354" s="126"/>
      <c r="O1354" s="127"/>
      <c r="P1354" s="128"/>
      <c r="Q1354" s="7"/>
      <c r="R1354" s="129"/>
      <c r="S1354" s="130"/>
      <c r="T1354" s="106"/>
      <c r="U1354" s="131"/>
      <c r="V1354" s="126"/>
      <c r="W1354" s="127"/>
      <c r="X1354" s="128"/>
      <c r="Y1354" s="7"/>
      <c r="Z1354" s="129"/>
      <c r="AA1354" s="130"/>
      <c r="AB1354" s="106"/>
      <c r="AC1354" s="131"/>
      <c r="AD1354" s="126"/>
      <c r="AE1354" s="127"/>
      <c r="AF1354" s="128"/>
      <c r="AG1354" s="7"/>
      <c r="AH1354" s="129"/>
      <c r="AI1354" s="130"/>
      <c r="AJ1354" s="106"/>
      <c r="AK1354" s="131"/>
      <c r="AL1354" s="126"/>
      <c r="AM1354" s="127"/>
      <c r="AN1354" s="128"/>
      <c r="AO1354" s="7"/>
      <c r="AP1354" s="129"/>
      <c r="AQ1354" s="130"/>
      <c r="AR1354" s="106"/>
      <c r="AS1354" s="131"/>
      <c r="AT1354" s="126"/>
      <c r="AU1354" s="127"/>
      <c r="AV1354" s="128"/>
      <c r="AW1354" s="7"/>
      <c r="AX1354" s="129"/>
      <c r="AY1354" s="130"/>
      <c r="AZ1354" s="106"/>
      <c r="BA1354" s="131"/>
      <c r="BB1354" s="126"/>
      <c r="BC1354" s="127"/>
      <c r="BD1354" s="128"/>
      <c r="BE1354" s="7"/>
      <c r="BF1354" s="129"/>
      <c r="BG1354" s="130"/>
      <c r="BH1354" s="106"/>
      <c r="BI1354" s="131"/>
      <c r="BJ1354" s="126"/>
      <c r="BK1354" s="127"/>
      <c r="BL1354" s="128"/>
      <c r="BM1354" s="7"/>
      <c r="BN1354" s="129"/>
      <c r="BO1354" s="130"/>
      <c r="BP1354" s="106"/>
      <c r="BQ1354" s="131"/>
      <c r="BR1354" s="126"/>
      <c r="BS1354" s="127"/>
      <c r="BT1354" s="128"/>
      <c r="BU1354" s="7"/>
      <c r="BV1354" s="129"/>
      <c r="BW1354" s="130"/>
      <c r="BX1354" s="106"/>
      <c r="BY1354" s="131"/>
      <c r="BZ1354" s="126"/>
      <c r="CA1354" s="127"/>
      <c r="CB1354" s="128"/>
      <c r="CC1354" s="7"/>
      <c r="CD1354" s="129"/>
      <c r="CE1354" s="130"/>
      <c r="CF1354" s="106"/>
      <c r="CG1354" s="131"/>
      <c r="CH1354" s="126"/>
      <c r="CI1354" s="127"/>
      <c r="CJ1354" s="128"/>
      <c r="CK1354" s="7"/>
      <c r="CL1354" s="129"/>
      <c r="CM1354" s="130"/>
      <c r="CN1354" s="106"/>
      <c r="CO1354" s="131"/>
      <c r="CP1354" s="126"/>
      <c r="CQ1354" s="127"/>
      <c r="CR1354" s="128"/>
      <c r="CS1354" s="7"/>
      <c r="CT1354" s="129"/>
      <c r="CU1354" s="130"/>
      <c r="CV1354" s="106"/>
      <c r="CW1354" s="131"/>
      <c r="CX1354" s="126"/>
      <c r="CY1354" s="127"/>
      <c r="CZ1354" s="128"/>
      <c r="DA1354" s="7"/>
      <c r="DB1354" s="129"/>
      <c r="DC1354" s="130"/>
      <c r="DD1354" s="106"/>
      <c r="DE1354" s="131"/>
      <c r="DF1354" s="126"/>
      <c r="DG1354" s="127"/>
      <c r="DH1354" s="128"/>
      <c r="DI1354" s="7"/>
      <c r="DJ1354" s="129"/>
      <c r="DK1354" s="130"/>
      <c r="DL1354" s="106"/>
      <c r="DM1354" s="131"/>
      <c r="DN1354" s="126"/>
      <c r="DO1354" s="127"/>
      <c r="DP1354" s="128"/>
      <c r="DQ1354" s="7"/>
      <c r="DR1354" s="129"/>
      <c r="DS1354" s="130"/>
      <c r="DT1354" s="106"/>
      <c r="DU1354" s="131"/>
      <c r="DV1354" s="126"/>
      <c r="DW1354" s="127"/>
      <c r="DX1354" s="128"/>
      <c r="DY1354" s="7"/>
      <c r="DZ1354" s="129"/>
      <c r="EA1354" s="130"/>
      <c r="EB1354" s="106"/>
      <c r="EC1354" s="131"/>
      <c r="ED1354" s="126"/>
      <c r="EE1354" s="127"/>
      <c r="EF1354" s="128"/>
      <c r="EG1354" s="7"/>
      <c r="EH1354" s="129"/>
      <c r="EI1354" s="130"/>
      <c r="EJ1354" s="106"/>
      <c r="EK1354" s="131"/>
      <c r="EL1354" s="126"/>
      <c r="EM1354" s="127"/>
      <c r="EN1354" s="128"/>
      <c r="EO1354" s="7"/>
      <c r="EP1354" s="129"/>
      <c r="EQ1354" s="130"/>
      <c r="ER1354" s="106"/>
      <c r="ES1354" s="131"/>
      <c r="ET1354" s="126"/>
      <c r="EU1354" s="127"/>
      <c r="EV1354" s="128"/>
      <c r="EW1354" s="7"/>
      <c r="EX1354" s="129"/>
      <c r="EY1354" s="130"/>
      <c r="EZ1354" s="106"/>
      <c r="FA1354" s="131"/>
      <c r="FB1354" s="126"/>
      <c r="FC1354" s="127"/>
      <c r="FD1354" s="128"/>
      <c r="FE1354" s="7"/>
      <c r="FF1354" s="129"/>
      <c r="FG1354" s="130"/>
      <c r="FH1354" s="106"/>
      <c r="FI1354" s="131"/>
      <c r="FJ1354" s="126"/>
      <c r="FK1354" s="127"/>
      <c r="FL1354" s="128"/>
      <c r="FM1354" s="7"/>
      <c r="FN1354" s="129"/>
      <c r="FO1354" s="130"/>
      <c r="FP1354" s="106"/>
      <c r="FQ1354" s="131"/>
      <c r="FR1354" s="126"/>
      <c r="FS1354" s="127"/>
      <c r="FT1354" s="128"/>
      <c r="FU1354" s="7"/>
      <c r="FV1354" s="129"/>
      <c r="FW1354" s="130"/>
      <c r="FX1354" s="106"/>
      <c r="FY1354" s="131"/>
      <c r="FZ1354" s="126"/>
      <c r="GA1354" s="127"/>
      <c r="GB1354" s="128"/>
      <c r="GC1354" s="7"/>
      <c r="GD1354" s="129"/>
      <c r="GE1354" s="130"/>
      <c r="GF1354" s="106"/>
      <c r="GG1354" s="131"/>
      <c r="GH1354" s="126"/>
      <c r="GI1354" s="127"/>
      <c r="GJ1354" s="128"/>
      <c r="GK1354" s="7"/>
      <c r="GL1354" s="129"/>
      <c r="GM1354" s="130"/>
      <c r="GN1354" s="106"/>
      <c r="GO1354" s="131"/>
      <c r="GP1354" s="126"/>
      <c r="GQ1354" s="127"/>
      <c r="GR1354" s="128"/>
      <c r="GS1354" s="7"/>
      <c r="GT1354" s="129"/>
      <c r="GU1354" s="130"/>
      <c r="GV1354" s="106"/>
      <c r="GW1354" s="131"/>
      <c r="GX1354" s="126"/>
      <c r="GY1354" s="127"/>
      <c r="GZ1354" s="128"/>
      <c r="HA1354" s="7"/>
      <c r="HB1354" s="129"/>
      <c r="HC1354" s="130"/>
      <c r="HD1354" s="106"/>
      <c r="HE1354" s="131"/>
      <c r="HF1354" s="126"/>
      <c r="HG1354" s="127"/>
      <c r="HH1354" s="128"/>
      <c r="HI1354" s="7"/>
      <c r="HJ1354" s="129"/>
      <c r="HK1354" s="130"/>
      <c r="HL1354" s="106"/>
      <c r="HM1354" s="131"/>
      <c r="HN1354" s="126"/>
      <c r="HO1354" s="127"/>
      <c r="HP1354" s="128"/>
      <c r="HQ1354" s="7"/>
      <c r="HR1354" s="129"/>
      <c r="HS1354" s="130"/>
      <c r="HT1354" s="106"/>
      <c r="HU1354" s="131"/>
      <c r="HV1354" s="126"/>
      <c r="HW1354" s="127"/>
      <c r="HX1354" s="128"/>
      <c r="HY1354" s="7"/>
      <c r="HZ1354" s="129"/>
      <c r="IA1354" s="130"/>
      <c r="IB1354" s="106"/>
      <c r="IC1354" s="131"/>
      <c r="ID1354" s="126"/>
      <c r="IE1354" s="127"/>
      <c r="IF1354" s="128"/>
      <c r="IG1354" s="7"/>
      <c r="IH1354" s="129"/>
      <c r="II1354" s="130"/>
      <c r="IJ1354" s="106"/>
      <c r="IK1354" s="131"/>
      <c r="IL1354" s="126"/>
      <c r="IM1354" s="127"/>
      <c r="IN1354" s="128"/>
      <c r="IO1354" s="7"/>
      <c r="IP1354" s="129"/>
      <c r="IQ1354" s="130"/>
      <c r="IR1354" s="106"/>
      <c r="IS1354" s="131"/>
      <c r="IT1354" s="126"/>
    </row>
    <row r="1355" customFormat="false" ht="12.75" hidden="false" customHeight="true" outlineLevel="0" collapsed="false">
      <c r="A1355" s="52" t="s">
        <v>2267</v>
      </c>
      <c r="B1355" s="53" t="s">
        <v>2268</v>
      </c>
      <c r="C1355" s="36" t="n">
        <v>2008</v>
      </c>
      <c r="D1355" s="54" t="s">
        <v>614</v>
      </c>
      <c r="E1355" s="98" t="n">
        <v>64</v>
      </c>
      <c r="F1355" s="44" t="n">
        <v>6452</v>
      </c>
      <c r="G1355" s="40" t="s">
        <v>2082</v>
      </c>
      <c r="H1355" s="44" t="n">
        <v>6452</v>
      </c>
      <c r="I1355" s="41" t="n">
        <v>64.96</v>
      </c>
      <c r="J1355" s="42" t="n">
        <f aca="false">ROUND(I1355,0)</f>
        <v>65</v>
      </c>
    </row>
    <row r="1356" customFormat="false" ht="12.75" hidden="false" customHeight="true" outlineLevel="0" collapsed="false">
      <c r="A1356" s="52" t="n">
        <v>315097</v>
      </c>
      <c r="B1356" s="53" t="s">
        <v>589</v>
      </c>
      <c r="C1356" s="36" t="n">
        <v>2017</v>
      </c>
      <c r="D1356" s="54" t="s">
        <v>590</v>
      </c>
      <c r="E1356" s="98" t="n">
        <v>144</v>
      </c>
      <c r="F1356" s="44" t="n">
        <v>8820</v>
      </c>
      <c r="G1356" s="40" t="s">
        <v>2082</v>
      </c>
      <c r="H1356" s="44" t="n">
        <v>8820</v>
      </c>
      <c r="I1356" s="41" t="n">
        <v>144.48</v>
      </c>
      <c r="J1356" s="42" t="n">
        <f aca="false">ROUND(I1356,0)</f>
        <v>144</v>
      </c>
    </row>
    <row r="1357" customFormat="false" ht="12.75" hidden="false" customHeight="true" outlineLevel="0" collapsed="false">
      <c r="A1357" s="52" t="n">
        <v>314745</v>
      </c>
      <c r="B1357" s="53" t="s">
        <v>2269</v>
      </c>
      <c r="C1357" s="36" t="n">
        <v>2014</v>
      </c>
      <c r="D1357" s="54" t="s">
        <v>801</v>
      </c>
      <c r="E1357" s="98" t="n">
        <v>73</v>
      </c>
      <c r="F1357" s="96" t="n">
        <v>9788539905331</v>
      </c>
      <c r="G1357" s="40" t="s">
        <v>2082</v>
      </c>
      <c r="H1357" s="96" t="n">
        <v>9788539905331</v>
      </c>
      <c r="I1357" s="41" t="n">
        <v>72.8</v>
      </c>
      <c r="J1357" s="42" t="n">
        <f aca="false">ROUND(I1357,0)</f>
        <v>73</v>
      </c>
    </row>
    <row r="1358" customFormat="false" ht="12.75" hidden="false" customHeight="true" outlineLevel="0" collapsed="false">
      <c r="A1358" s="52" t="n">
        <v>314749</v>
      </c>
      <c r="B1358" s="53" t="s">
        <v>2270</v>
      </c>
      <c r="C1358" s="36" t="n">
        <v>2014</v>
      </c>
      <c r="D1358" s="54" t="s">
        <v>302</v>
      </c>
      <c r="E1358" s="98" t="n">
        <v>50</v>
      </c>
      <c r="F1358" s="96" t="n">
        <v>9788539905317</v>
      </c>
      <c r="G1358" s="40" t="s">
        <v>2082</v>
      </c>
      <c r="H1358" s="96" t="n">
        <v>9788539905317</v>
      </c>
      <c r="I1358" s="41" t="n">
        <v>50.4</v>
      </c>
      <c r="J1358" s="42" t="n">
        <f aca="false">ROUND(I1358,0)</f>
        <v>50</v>
      </c>
    </row>
    <row r="1359" customFormat="false" ht="12.75" hidden="false" customHeight="true" outlineLevel="0" collapsed="false">
      <c r="A1359" s="34" t="s">
        <v>2271</v>
      </c>
      <c r="B1359" s="35" t="s">
        <v>2272</v>
      </c>
      <c r="C1359" s="36" t="n">
        <v>2005</v>
      </c>
      <c r="D1359" s="37" t="s">
        <v>2273</v>
      </c>
      <c r="E1359" s="97" t="n">
        <v>50</v>
      </c>
      <c r="F1359" s="44" t="n">
        <v>4403</v>
      </c>
      <c r="G1359" s="40" t="s">
        <v>2082</v>
      </c>
      <c r="H1359" s="44" t="n">
        <v>4403</v>
      </c>
      <c r="I1359" s="41" t="n">
        <v>50.4</v>
      </c>
      <c r="J1359" s="42" t="n">
        <f aca="false">ROUND(I1359,0)</f>
        <v>50</v>
      </c>
    </row>
    <row r="1360" customFormat="false" ht="12.75" hidden="false" customHeight="true" outlineLevel="0" collapsed="false">
      <c r="A1360" s="34" t="n">
        <v>314806</v>
      </c>
      <c r="B1360" s="35" t="s">
        <v>2274</v>
      </c>
      <c r="C1360" s="36" t="n">
        <v>2015</v>
      </c>
      <c r="D1360" s="235" t="s">
        <v>925</v>
      </c>
      <c r="E1360" s="97" t="n">
        <v>43</v>
      </c>
      <c r="F1360" s="43" t="n">
        <v>6031</v>
      </c>
      <c r="G1360" s="40" t="s">
        <v>2082</v>
      </c>
      <c r="H1360" s="43" t="n">
        <v>6031</v>
      </c>
      <c r="I1360" s="41" t="n">
        <v>43.68</v>
      </c>
      <c r="J1360" s="42" t="n">
        <f aca="false">ROUND(I1360,0)</f>
        <v>44</v>
      </c>
    </row>
    <row r="1361" customFormat="false" ht="12.75" hidden="false" customHeight="true" outlineLevel="0" collapsed="false">
      <c r="A1361" s="34" t="n">
        <v>314715</v>
      </c>
      <c r="B1361" s="35" t="s">
        <v>2275</v>
      </c>
      <c r="C1361" s="36" t="n">
        <v>2014</v>
      </c>
      <c r="D1361" s="37" t="s">
        <v>2276</v>
      </c>
      <c r="E1361" s="97" t="n">
        <v>88</v>
      </c>
      <c r="F1361" s="43" t="n">
        <v>4723</v>
      </c>
      <c r="G1361" s="40" t="s">
        <v>2082</v>
      </c>
      <c r="H1361" s="43" t="n">
        <v>4723</v>
      </c>
      <c r="I1361" s="41" t="n">
        <v>88.48</v>
      </c>
      <c r="J1361" s="42" t="n">
        <f aca="false">ROUND(I1361,0)</f>
        <v>88</v>
      </c>
    </row>
    <row r="1362" customFormat="false" ht="12.75" hidden="false" customHeight="true" outlineLevel="0" collapsed="false">
      <c r="A1362" s="45" t="n">
        <v>315165</v>
      </c>
      <c r="B1362" s="51" t="s">
        <v>2277</v>
      </c>
      <c r="C1362" s="47" t="n">
        <v>2018</v>
      </c>
      <c r="D1362" s="48" t="s">
        <v>2278</v>
      </c>
      <c r="E1362" s="155" t="n">
        <v>42</v>
      </c>
      <c r="F1362" s="50" t="n">
        <v>9513</v>
      </c>
      <c r="G1362" s="40" t="s">
        <v>2082</v>
      </c>
      <c r="H1362" s="43" t="n">
        <v>9513</v>
      </c>
      <c r="I1362" s="41"/>
      <c r="J1362" s="42"/>
    </row>
    <row r="1363" customFormat="false" ht="12.75" hidden="false" customHeight="true" outlineLevel="0" collapsed="false">
      <c r="A1363" s="86" t="n">
        <v>315226</v>
      </c>
      <c r="B1363" s="93" t="s">
        <v>2279</v>
      </c>
      <c r="C1363" s="88" t="n">
        <v>2019</v>
      </c>
      <c r="D1363" s="89" t="s">
        <v>1304</v>
      </c>
      <c r="E1363" s="156" t="n">
        <v>239</v>
      </c>
      <c r="F1363" s="91" t="n">
        <v>10243</v>
      </c>
      <c r="G1363" s="40" t="s">
        <v>2082</v>
      </c>
      <c r="H1363" s="43" t="n">
        <v>10243</v>
      </c>
      <c r="I1363" s="41"/>
      <c r="J1363" s="42"/>
    </row>
    <row r="1364" customFormat="false" ht="12.75" hidden="false" customHeight="true" outlineLevel="0" collapsed="false">
      <c r="A1364" s="52" t="s">
        <v>438</v>
      </c>
      <c r="B1364" s="109" t="s">
        <v>439</v>
      </c>
      <c r="C1364" s="36" t="n">
        <v>2008</v>
      </c>
      <c r="D1364" s="54" t="s">
        <v>440</v>
      </c>
      <c r="E1364" s="98" t="n">
        <v>87</v>
      </c>
      <c r="F1364" s="44" t="n">
        <v>7091</v>
      </c>
      <c r="G1364" s="40" t="s">
        <v>2082</v>
      </c>
      <c r="H1364" s="44" t="n">
        <v>7091</v>
      </c>
      <c r="I1364" s="41" t="n">
        <v>87.36</v>
      </c>
      <c r="J1364" s="42" t="n">
        <f aca="false">ROUND(I1364,0)</f>
        <v>87</v>
      </c>
    </row>
    <row r="1365" customFormat="false" ht="12.75" hidden="false" customHeight="true" outlineLevel="0" collapsed="false">
      <c r="A1365" s="52" t="n">
        <v>313892</v>
      </c>
      <c r="B1365" s="53" t="s">
        <v>2280</v>
      </c>
      <c r="C1365" s="36" t="n">
        <v>2008</v>
      </c>
      <c r="D1365" s="54" t="s">
        <v>2084</v>
      </c>
      <c r="E1365" s="98" t="n">
        <v>40</v>
      </c>
      <c r="F1365" s="44" t="n">
        <v>7312</v>
      </c>
      <c r="G1365" s="40" t="s">
        <v>2082</v>
      </c>
      <c r="H1365" s="44" t="n">
        <v>7312</v>
      </c>
      <c r="I1365" s="41" t="n">
        <v>40.32</v>
      </c>
      <c r="J1365" s="42" t="n">
        <f aca="false">ROUND(I1365,0)</f>
        <v>40</v>
      </c>
    </row>
    <row r="1366" customFormat="false" ht="12.75" hidden="false" customHeight="true" outlineLevel="0" collapsed="false">
      <c r="A1366" s="52" t="n">
        <v>314349</v>
      </c>
      <c r="B1366" s="53" t="s">
        <v>198</v>
      </c>
      <c r="C1366" s="36" t="n">
        <v>2012</v>
      </c>
      <c r="D1366" s="54" t="s">
        <v>103</v>
      </c>
      <c r="E1366" s="98" t="n">
        <v>77</v>
      </c>
      <c r="F1366" s="67" t="n">
        <v>640</v>
      </c>
      <c r="G1366" s="40" t="s">
        <v>2082</v>
      </c>
      <c r="H1366" s="67" t="n">
        <v>640</v>
      </c>
      <c r="I1366" s="41" t="n">
        <v>77.28</v>
      </c>
      <c r="J1366" s="42" t="n">
        <f aca="false">ROUND(I1366,0)</f>
        <v>77</v>
      </c>
    </row>
    <row r="1367" customFormat="false" ht="12.75" hidden="false" customHeight="true" outlineLevel="0" collapsed="false">
      <c r="A1367" s="52" t="n">
        <v>305083</v>
      </c>
      <c r="B1367" s="53" t="s">
        <v>2281</v>
      </c>
      <c r="C1367" s="36" t="n">
        <v>2017</v>
      </c>
      <c r="D1367" s="54" t="s">
        <v>113</v>
      </c>
      <c r="E1367" s="98" t="n">
        <v>100</v>
      </c>
      <c r="F1367" s="67" t="n">
        <v>8554</v>
      </c>
      <c r="G1367" s="40" t="s">
        <v>2082</v>
      </c>
      <c r="H1367" s="67" t="n">
        <v>8554</v>
      </c>
      <c r="I1367" s="41" t="n">
        <v>99.68</v>
      </c>
      <c r="J1367" s="42" t="n">
        <f aca="false">ROUND(I1367,0)</f>
        <v>100</v>
      </c>
    </row>
    <row r="1368" customFormat="false" ht="12.75" hidden="false" customHeight="true" outlineLevel="0" collapsed="false">
      <c r="A1368" s="52" t="n">
        <v>314696</v>
      </c>
      <c r="B1368" s="53" t="s">
        <v>2282</v>
      </c>
      <c r="C1368" s="36" t="n">
        <v>2014</v>
      </c>
      <c r="D1368" s="54" t="s">
        <v>302</v>
      </c>
      <c r="E1368" s="98" t="n">
        <v>55</v>
      </c>
      <c r="F1368" s="67" t="n">
        <v>4556</v>
      </c>
      <c r="G1368" s="40" t="s">
        <v>2082</v>
      </c>
      <c r="H1368" s="67" t="n">
        <v>4556</v>
      </c>
      <c r="I1368" s="41" t="n">
        <v>54.88</v>
      </c>
      <c r="J1368" s="42" t="n">
        <f aca="false">ROUND(I1368,0)</f>
        <v>55</v>
      </c>
    </row>
    <row r="1369" customFormat="false" ht="12.75" hidden="false" customHeight="true" outlineLevel="0" collapsed="false">
      <c r="A1369" s="52" t="n">
        <v>315036</v>
      </c>
      <c r="B1369" s="53" t="s">
        <v>2283</v>
      </c>
      <c r="C1369" s="36" t="n">
        <v>2016</v>
      </c>
      <c r="D1369" s="54" t="s">
        <v>2284</v>
      </c>
      <c r="E1369" s="98" t="n">
        <v>66</v>
      </c>
      <c r="F1369" s="67" t="n">
        <v>7915</v>
      </c>
      <c r="G1369" s="40" t="s">
        <v>2082</v>
      </c>
      <c r="H1369" s="67" t="n">
        <v>7915</v>
      </c>
      <c r="I1369" s="41" t="n">
        <v>66.08</v>
      </c>
      <c r="J1369" s="42" t="n">
        <f aca="false">ROUND(I1369,0)</f>
        <v>66</v>
      </c>
    </row>
    <row r="1370" customFormat="false" ht="12.75" hidden="false" customHeight="true" outlineLevel="0" collapsed="false">
      <c r="A1370" s="52" t="n">
        <v>315089</v>
      </c>
      <c r="B1370" s="53" t="s">
        <v>2285</v>
      </c>
      <c r="C1370" s="36" t="n">
        <v>2017</v>
      </c>
      <c r="D1370" s="54" t="s">
        <v>2286</v>
      </c>
      <c r="E1370" s="98" t="n">
        <v>77</v>
      </c>
      <c r="F1370" s="67" t="n">
        <v>8943</v>
      </c>
      <c r="G1370" s="40" t="s">
        <v>2082</v>
      </c>
      <c r="H1370" s="67" t="n">
        <v>8943</v>
      </c>
      <c r="I1370" s="41" t="n">
        <v>77.28</v>
      </c>
      <c r="J1370" s="42" t="n">
        <f aca="false">ROUND(I1370,0)</f>
        <v>77</v>
      </c>
    </row>
    <row r="1371" customFormat="false" ht="12.75" hidden="false" customHeight="true" outlineLevel="0" collapsed="false">
      <c r="A1371" s="56" t="n">
        <v>313743</v>
      </c>
      <c r="B1371" s="57" t="s">
        <v>454</v>
      </c>
      <c r="C1371" s="47" t="n">
        <v>2018</v>
      </c>
      <c r="D1371" s="58" t="s">
        <v>286</v>
      </c>
      <c r="E1371" s="232" t="n">
        <v>69</v>
      </c>
      <c r="F1371" s="50" t="n">
        <v>1685</v>
      </c>
      <c r="G1371" s="40" t="s">
        <v>2082</v>
      </c>
      <c r="H1371" s="43" t="n">
        <v>1685</v>
      </c>
      <c r="I1371" s="41" t="n">
        <v>54.88</v>
      </c>
      <c r="J1371" s="42" t="n">
        <f aca="false">ROUND(I1371,0)</f>
        <v>55</v>
      </c>
    </row>
    <row r="1372" customFormat="false" ht="12.75" hidden="false" customHeight="true" outlineLevel="0" collapsed="false">
      <c r="A1372" s="34" t="s">
        <v>2287</v>
      </c>
      <c r="B1372" s="35" t="s">
        <v>455</v>
      </c>
      <c r="C1372" s="36" t="n">
        <v>2006</v>
      </c>
      <c r="D1372" s="37" t="s">
        <v>286</v>
      </c>
      <c r="E1372" s="97" t="n">
        <v>154</v>
      </c>
      <c r="F1372" s="44" t="n">
        <v>5004</v>
      </c>
      <c r="G1372" s="40" t="s">
        <v>2082</v>
      </c>
      <c r="H1372" s="44" t="n">
        <v>5004</v>
      </c>
      <c r="I1372" s="41" t="n">
        <v>110.88</v>
      </c>
      <c r="J1372" s="42" t="n">
        <f aca="false">ROUND(I1372,0)</f>
        <v>111</v>
      </c>
    </row>
    <row r="1373" customFormat="false" ht="12.75" hidden="false" customHeight="true" outlineLevel="0" collapsed="false">
      <c r="A1373" s="34" t="n">
        <v>313951</v>
      </c>
      <c r="B1373" s="35" t="s">
        <v>456</v>
      </c>
      <c r="C1373" s="36" t="n">
        <v>2009</v>
      </c>
      <c r="D1373" s="37" t="s">
        <v>411</v>
      </c>
      <c r="E1373" s="97" t="n">
        <v>80</v>
      </c>
      <c r="F1373" s="44" t="n">
        <v>7800</v>
      </c>
      <c r="G1373" s="40" t="s">
        <v>2082</v>
      </c>
      <c r="H1373" s="44" t="n">
        <v>7800</v>
      </c>
      <c r="I1373" s="41" t="n">
        <v>80.64</v>
      </c>
      <c r="J1373" s="42" t="n">
        <f aca="false">ROUND(I1373,0)</f>
        <v>81</v>
      </c>
    </row>
    <row r="1374" customFormat="false" ht="12.75" hidden="false" customHeight="true" outlineLevel="0" collapsed="false">
      <c r="A1374" s="34" t="n">
        <v>314062</v>
      </c>
      <c r="B1374" s="35" t="s">
        <v>457</v>
      </c>
      <c r="C1374" s="36" t="n">
        <v>2010</v>
      </c>
      <c r="D1374" s="37" t="s">
        <v>458</v>
      </c>
      <c r="E1374" s="97" t="n">
        <v>110</v>
      </c>
      <c r="F1374" s="107" t="n">
        <v>8623</v>
      </c>
      <c r="G1374" s="40" t="s">
        <v>2082</v>
      </c>
      <c r="H1374" s="107" t="n">
        <v>8623</v>
      </c>
      <c r="I1374" s="41" t="n">
        <v>110.88</v>
      </c>
      <c r="J1374" s="42" t="n">
        <f aca="false">ROUND(I1374,0)</f>
        <v>111</v>
      </c>
    </row>
    <row r="1375" customFormat="false" ht="12.75" hidden="false" customHeight="true" outlineLevel="0" collapsed="false">
      <c r="A1375" s="34" t="n">
        <v>314659</v>
      </c>
      <c r="B1375" s="35" t="s">
        <v>2288</v>
      </c>
      <c r="C1375" s="36" t="n">
        <v>2013</v>
      </c>
      <c r="D1375" s="37" t="s">
        <v>458</v>
      </c>
      <c r="E1375" s="97" t="n">
        <v>77</v>
      </c>
      <c r="F1375" s="181" t="n">
        <v>9788539903849</v>
      </c>
      <c r="G1375" s="40" t="s">
        <v>2082</v>
      </c>
      <c r="H1375" s="181" t="n">
        <v>9788539903849</v>
      </c>
      <c r="I1375" s="41" t="n">
        <v>77.28</v>
      </c>
      <c r="J1375" s="42" t="n">
        <f aca="false">ROUND(I1375,0)</f>
        <v>77</v>
      </c>
    </row>
    <row r="1376" customFormat="false" ht="12.75" hidden="false" customHeight="true" outlineLevel="0" collapsed="false">
      <c r="A1376" s="34" t="n">
        <v>314010</v>
      </c>
      <c r="B1376" s="79" t="s">
        <v>460</v>
      </c>
      <c r="C1376" s="36" t="n">
        <v>2009</v>
      </c>
      <c r="D1376" s="37" t="s">
        <v>411</v>
      </c>
      <c r="E1376" s="97" t="n">
        <v>66</v>
      </c>
      <c r="F1376" s="44" t="n">
        <v>8135</v>
      </c>
      <c r="G1376" s="40" t="s">
        <v>2082</v>
      </c>
      <c r="H1376" s="44" t="n">
        <v>8135</v>
      </c>
      <c r="I1376" s="41" t="n">
        <v>66.08</v>
      </c>
      <c r="J1376" s="42" t="n">
        <f aca="false">ROUND(I1376,0)</f>
        <v>66</v>
      </c>
    </row>
    <row r="1377" customFormat="false" ht="12.75" hidden="false" customHeight="true" outlineLevel="0" collapsed="false">
      <c r="A1377" s="34" t="n">
        <v>314653</v>
      </c>
      <c r="B1377" s="79" t="s">
        <v>461</v>
      </c>
      <c r="C1377" s="36" t="n">
        <v>2013</v>
      </c>
      <c r="D1377" s="37" t="s">
        <v>462</v>
      </c>
      <c r="E1377" s="97" t="n">
        <v>88</v>
      </c>
      <c r="F1377" s="96" t="n">
        <v>9788539903825</v>
      </c>
      <c r="G1377" s="40" t="s">
        <v>2082</v>
      </c>
      <c r="H1377" s="96" t="n">
        <v>9788539903825</v>
      </c>
      <c r="I1377" s="41" t="n">
        <v>88.48</v>
      </c>
      <c r="J1377" s="42" t="n">
        <f aca="false">ROUND(I1377,0)</f>
        <v>88</v>
      </c>
    </row>
    <row r="1378" customFormat="false" ht="12.75" hidden="false" customHeight="true" outlineLevel="0" collapsed="false">
      <c r="A1378" s="34" t="n">
        <v>314765</v>
      </c>
      <c r="B1378" s="79" t="s">
        <v>2289</v>
      </c>
      <c r="C1378" s="36" t="n">
        <v>2014</v>
      </c>
      <c r="D1378" s="37" t="s">
        <v>462</v>
      </c>
      <c r="E1378" s="97" t="n">
        <v>88</v>
      </c>
      <c r="F1378" s="96" t="n">
        <v>9788539904105</v>
      </c>
      <c r="G1378" s="40" t="s">
        <v>2082</v>
      </c>
      <c r="H1378" s="96" t="n">
        <v>9788539904105</v>
      </c>
      <c r="I1378" s="41" t="n">
        <v>88.48</v>
      </c>
      <c r="J1378" s="42" t="n">
        <f aca="false">ROUND(I1378,0)</f>
        <v>88</v>
      </c>
    </row>
    <row r="1379" customFormat="false" ht="12.75" hidden="false" customHeight="true" outlineLevel="0" collapsed="false">
      <c r="A1379" s="34" t="s">
        <v>2290</v>
      </c>
      <c r="B1379" s="35" t="s">
        <v>2291</v>
      </c>
      <c r="C1379" s="36" t="n">
        <v>2000</v>
      </c>
      <c r="D1379" s="37" t="s">
        <v>2292</v>
      </c>
      <c r="E1379" s="97" t="n">
        <v>139</v>
      </c>
      <c r="F1379" s="44" t="n">
        <v>214</v>
      </c>
      <c r="G1379" s="40" t="s">
        <v>2082</v>
      </c>
      <c r="H1379" s="44" t="n">
        <v>214</v>
      </c>
      <c r="I1379" s="41" t="n">
        <v>76.16</v>
      </c>
      <c r="J1379" s="42" t="n">
        <f aca="false">ROUND(I1379,0)</f>
        <v>76</v>
      </c>
    </row>
    <row r="1380" customFormat="false" ht="12.75" hidden="false" customHeight="true" outlineLevel="0" collapsed="false">
      <c r="A1380" s="34" t="n">
        <v>314402</v>
      </c>
      <c r="B1380" s="35" t="s">
        <v>2293</v>
      </c>
      <c r="C1380" s="36" t="n">
        <v>2012</v>
      </c>
      <c r="D1380" s="37" t="s">
        <v>801</v>
      </c>
      <c r="E1380" s="97" t="n">
        <v>44</v>
      </c>
      <c r="F1380" s="96" t="n">
        <v>9788539901982</v>
      </c>
      <c r="G1380" s="40" t="s">
        <v>2082</v>
      </c>
      <c r="H1380" s="96" t="n">
        <v>9788539901982</v>
      </c>
      <c r="I1380" s="41" t="n">
        <v>43.68</v>
      </c>
      <c r="J1380" s="42" t="n">
        <f aca="false">ROUND(I1380,0)</f>
        <v>44</v>
      </c>
    </row>
    <row r="1381" customFormat="false" ht="12.75" hidden="false" customHeight="true" outlineLevel="0" collapsed="false">
      <c r="A1381" s="52" t="s">
        <v>2294</v>
      </c>
      <c r="B1381" s="109" t="s">
        <v>467</v>
      </c>
      <c r="C1381" s="36" t="n">
        <v>2008</v>
      </c>
      <c r="D1381" s="54" t="s">
        <v>468</v>
      </c>
      <c r="E1381" s="98" t="n">
        <v>52</v>
      </c>
      <c r="F1381" s="44" t="n">
        <v>6995</v>
      </c>
      <c r="G1381" s="40" t="s">
        <v>2082</v>
      </c>
      <c r="H1381" s="44" t="n">
        <v>6995</v>
      </c>
      <c r="I1381" s="41" t="n">
        <v>52.64</v>
      </c>
      <c r="J1381" s="42" t="n">
        <f aca="false">ROUND(I1381,0)</f>
        <v>53</v>
      </c>
    </row>
    <row r="1382" customFormat="false" ht="12.75" hidden="false" customHeight="true" outlineLevel="0" collapsed="false">
      <c r="A1382" s="132" t="n">
        <v>314534</v>
      </c>
      <c r="B1382" s="133" t="s">
        <v>469</v>
      </c>
      <c r="C1382" s="36" t="n">
        <v>2013</v>
      </c>
      <c r="D1382" s="54" t="s">
        <v>470</v>
      </c>
      <c r="E1382" s="98" t="n">
        <v>66</v>
      </c>
      <c r="F1382" s="96" t="n">
        <v>9788539903078</v>
      </c>
      <c r="G1382" s="40" t="s">
        <v>2082</v>
      </c>
      <c r="H1382" s="96" t="n">
        <v>9788539903078</v>
      </c>
      <c r="I1382" s="41" t="n">
        <v>66.08</v>
      </c>
      <c r="J1382" s="42" t="n">
        <f aca="false">ROUND(I1382,0)</f>
        <v>66</v>
      </c>
    </row>
    <row r="1383" customFormat="false" ht="12.75" hidden="false" customHeight="true" outlineLevel="0" collapsed="false">
      <c r="A1383" s="236" t="n">
        <v>315222</v>
      </c>
      <c r="B1383" s="237" t="s">
        <v>2295</v>
      </c>
      <c r="C1383" s="88" t="n">
        <v>2019</v>
      </c>
      <c r="D1383" s="189" t="s">
        <v>302</v>
      </c>
      <c r="E1383" s="238" t="n">
        <v>79</v>
      </c>
      <c r="F1383" s="162" t="n">
        <v>9788539910281</v>
      </c>
      <c r="G1383" s="40" t="s">
        <v>2082</v>
      </c>
      <c r="H1383" s="96" t="n">
        <v>9788539910281</v>
      </c>
      <c r="I1383" s="41"/>
      <c r="J1383" s="42"/>
    </row>
    <row r="1384" customFormat="false" ht="12.75" hidden="false" customHeight="true" outlineLevel="0" collapsed="false">
      <c r="A1384" s="52" t="n">
        <v>314003</v>
      </c>
      <c r="B1384" s="109" t="s">
        <v>471</v>
      </c>
      <c r="C1384" s="36" t="n">
        <v>2009</v>
      </c>
      <c r="D1384" s="54" t="s">
        <v>30</v>
      </c>
      <c r="E1384" s="98" t="n">
        <v>92</v>
      </c>
      <c r="F1384" s="44" t="n">
        <v>8685</v>
      </c>
      <c r="G1384" s="40" t="s">
        <v>2082</v>
      </c>
      <c r="H1384" s="44" t="n">
        <v>8685</v>
      </c>
      <c r="I1384" s="41" t="n">
        <v>91.84</v>
      </c>
      <c r="J1384" s="42" t="n">
        <f aca="false">ROUND(I1384,0)</f>
        <v>92</v>
      </c>
    </row>
    <row r="1385" customFormat="false" ht="12.75" hidden="false" customHeight="true" outlineLevel="0" collapsed="false">
      <c r="A1385" s="56" t="n">
        <v>315154</v>
      </c>
      <c r="B1385" s="239" t="s">
        <v>2296</v>
      </c>
      <c r="C1385" s="47" t="n">
        <v>2018</v>
      </c>
      <c r="D1385" s="58" t="s">
        <v>462</v>
      </c>
      <c r="E1385" s="232" t="n">
        <v>95</v>
      </c>
      <c r="F1385" s="50" t="n">
        <v>9261</v>
      </c>
      <c r="G1385" s="40" t="s">
        <v>2082</v>
      </c>
      <c r="H1385" s="43" t="n">
        <v>9261</v>
      </c>
      <c r="I1385" s="41"/>
      <c r="J1385" s="42"/>
    </row>
    <row r="1386" customFormat="false" ht="12.75" hidden="false" customHeight="true" outlineLevel="0" collapsed="false">
      <c r="A1386" s="52" t="n">
        <v>314339</v>
      </c>
      <c r="B1386" s="109" t="s">
        <v>2297</v>
      </c>
      <c r="C1386" s="36" t="n">
        <v>2011</v>
      </c>
      <c r="D1386" s="54" t="s">
        <v>2298</v>
      </c>
      <c r="E1386" s="98" t="n">
        <v>66</v>
      </c>
      <c r="F1386" s="96" t="n">
        <v>9788539901616</v>
      </c>
      <c r="G1386" s="40" t="s">
        <v>2082</v>
      </c>
      <c r="H1386" s="96" t="n">
        <v>9788539901616</v>
      </c>
      <c r="I1386" s="41" t="n">
        <v>66.08</v>
      </c>
      <c r="J1386" s="42" t="n">
        <f aca="false">ROUND(I1386,0)</f>
        <v>66</v>
      </c>
    </row>
    <row r="1387" customFormat="false" ht="12.75" hidden="false" customHeight="true" outlineLevel="0" collapsed="false">
      <c r="A1387" s="240" t="n">
        <v>315135</v>
      </c>
      <c r="B1387" s="241" t="s">
        <v>2299</v>
      </c>
      <c r="C1387" s="64" t="n">
        <v>43101</v>
      </c>
      <c r="D1387" s="171" t="s">
        <v>2284</v>
      </c>
      <c r="E1387" s="165" t="n">
        <v>129</v>
      </c>
      <c r="F1387" s="166" t="n">
        <v>8974</v>
      </c>
      <c r="G1387" s="40" t="s">
        <v>2082</v>
      </c>
      <c r="H1387" s="166" t="n">
        <v>8974</v>
      </c>
      <c r="I1387" s="1"/>
      <c r="J1387" s="1"/>
    </row>
    <row r="1388" customFormat="false" ht="12.75" hidden="false" customHeight="true" outlineLevel="0" collapsed="false">
      <c r="A1388" s="52" t="n">
        <v>315015</v>
      </c>
      <c r="B1388" s="109" t="s">
        <v>2300</v>
      </c>
      <c r="C1388" s="36" t="n">
        <v>2016</v>
      </c>
      <c r="D1388" s="54" t="s">
        <v>2301</v>
      </c>
      <c r="E1388" s="98" t="n">
        <v>100</v>
      </c>
      <c r="F1388" s="43" t="n">
        <v>7687</v>
      </c>
      <c r="G1388" s="40" t="s">
        <v>2082</v>
      </c>
      <c r="H1388" s="43" t="n">
        <v>7687</v>
      </c>
      <c r="I1388" s="41" t="n">
        <v>99.68</v>
      </c>
      <c r="J1388" s="42" t="n">
        <f aca="false">ROUND(I1388,0)</f>
        <v>100</v>
      </c>
    </row>
    <row r="1389" customFormat="false" ht="12.75" hidden="false" customHeight="true" outlineLevel="0" collapsed="false">
      <c r="A1389" s="52" t="n">
        <v>314187</v>
      </c>
      <c r="B1389" s="109" t="s">
        <v>2302</v>
      </c>
      <c r="C1389" s="36" t="n">
        <v>2011</v>
      </c>
      <c r="D1389" s="54" t="s">
        <v>2220</v>
      </c>
      <c r="E1389" s="98" t="n">
        <v>32</v>
      </c>
      <c r="F1389" s="96" t="n">
        <v>9788539900015</v>
      </c>
      <c r="G1389" s="40" t="s">
        <v>2082</v>
      </c>
      <c r="H1389" s="96" t="n">
        <v>9788539900015</v>
      </c>
      <c r="I1389" s="41" t="n">
        <v>32.48</v>
      </c>
      <c r="J1389" s="42" t="n">
        <f aca="false">ROUND(I1389,0)</f>
        <v>32</v>
      </c>
    </row>
    <row r="1390" customFormat="false" ht="12.75" hidden="false" customHeight="true" outlineLevel="0" collapsed="false">
      <c r="A1390" s="52" t="n">
        <v>314992</v>
      </c>
      <c r="B1390" s="109" t="s">
        <v>2303</v>
      </c>
      <c r="C1390" s="36" t="n">
        <v>2016</v>
      </c>
      <c r="D1390" s="54" t="s">
        <v>925</v>
      </c>
      <c r="E1390" s="98" t="n">
        <v>47</v>
      </c>
      <c r="F1390" s="43" t="n">
        <v>8028</v>
      </c>
      <c r="G1390" s="40" t="s">
        <v>2082</v>
      </c>
      <c r="H1390" s="43" t="n">
        <v>8028</v>
      </c>
      <c r="I1390" s="41" t="n">
        <v>47.04</v>
      </c>
      <c r="J1390" s="42" t="n">
        <f aca="false">ROUND(I1390,0)</f>
        <v>47</v>
      </c>
    </row>
    <row r="1391" customFormat="false" ht="12.75" hidden="false" customHeight="true" outlineLevel="0" collapsed="false">
      <c r="A1391" s="52" t="s">
        <v>2304</v>
      </c>
      <c r="B1391" s="53" t="s">
        <v>2187</v>
      </c>
      <c r="C1391" s="36" t="n">
        <v>2008</v>
      </c>
      <c r="D1391" s="54" t="s">
        <v>161</v>
      </c>
      <c r="E1391" s="55" t="n">
        <v>46</v>
      </c>
      <c r="F1391" s="44" t="n">
        <v>6438</v>
      </c>
      <c r="G1391" s="40" t="s">
        <v>2082</v>
      </c>
      <c r="H1391" s="44" t="n">
        <v>6438</v>
      </c>
      <c r="I1391" s="41" t="n">
        <v>45.92</v>
      </c>
      <c r="J1391" s="42" t="n">
        <f aca="false">ROUND(I1391,0)</f>
        <v>46</v>
      </c>
    </row>
    <row r="1392" customFormat="false" ht="12.75" hidden="false" customHeight="true" outlineLevel="0" collapsed="false">
      <c r="A1392" s="52" t="n">
        <v>314183</v>
      </c>
      <c r="B1392" s="53" t="s">
        <v>2305</v>
      </c>
      <c r="C1392" s="36" t="n">
        <v>2011</v>
      </c>
      <c r="D1392" s="54" t="s">
        <v>2298</v>
      </c>
      <c r="E1392" s="55" t="n">
        <v>54</v>
      </c>
      <c r="F1392" s="44" t="n">
        <v>9873</v>
      </c>
      <c r="G1392" s="40" t="s">
        <v>2082</v>
      </c>
      <c r="H1392" s="44" t="n">
        <v>9873</v>
      </c>
      <c r="I1392" s="41" t="n">
        <v>54.88</v>
      </c>
      <c r="J1392" s="42" t="n">
        <f aca="false">ROUND(I1392,0)</f>
        <v>55</v>
      </c>
    </row>
    <row r="1393" customFormat="false" ht="12.75" hidden="false" customHeight="true" outlineLevel="0" collapsed="false">
      <c r="A1393" s="52" t="n">
        <v>314191</v>
      </c>
      <c r="B1393" s="109" t="s">
        <v>2306</v>
      </c>
      <c r="C1393" s="36" t="n">
        <v>2011</v>
      </c>
      <c r="D1393" s="54" t="s">
        <v>2307</v>
      </c>
      <c r="E1393" s="55" t="n">
        <v>54</v>
      </c>
      <c r="F1393" s="96" t="n">
        <v>9788539900008</v>
      </c>
      <c r="G1393" s="40" t="s">
        <v>2082</v>
      </c>
      <c r="H1393" s="96" t="n">
        <v>9788539900008</v>
      </c>
      <c r="I1393" s="41" t="n">
        <v>54.88</v>
      </c>
      <c r="J1393" s="42" t="n">
        <f aca="false">ROUND(I1393,0)</f>
        <v>55</v>
      </c>
    </row>
    <row r="1394" customFormat="false" ht="12.75" hidden="false" customHeight="true" outlineLevel="0" collapsed="false">
      <c r="A1394" s="52" t="n">
        <v>313932</v>
      </c>
      <c r="B1394" s="53" t="s">
        <v>2308</v>
      </c>
      <c r="C1394" s="36" t="n">
        <v>2009</v>
      </c>
      <c r="D1394" s="54" t="s">
        <v>2220</v>
      </c>
      <c r="E1394" s="55" t="n">
        <v>53</v>
      </c>
      <c r="F1394" s="44" t="n">
        <v>7817</v>
      </c>
      <c r="G1394" s="40" t="s">
        <v>2082</v>
      </c>
      <c r="H1394" s="44" t="n">
        <v>7817</v>
      </c>
      <c r="I1394" s="41" t="n">
        <v>53.76</v>
      </c>
      <c r="J1394" s="42" t="n">
        <f aca="false">ROUND(I1394,0)</f>
        <v>54</v>
      </c>
    </row>
    <row r="1395" customFormat="false" ht="12.75" hidden="false" customHeight="true" outlineLevel="0" collapsed="false">
      <c r="A1395" s="34" t="s">
        <v>2309</v>
      </c>
      <c r="B1395" s="35" t="s">
        <v>2310</v>
      </c>
      <c r="C1395" s="36" t="n">
        <v>2002</v>
      </c>
      <c r="D1395" s="37" t="s">
        <v>2311</v>
      </c>
      <c r="E1395" s="38" t="n">
        <v>60</v>
      </c>
      <c r="F1395" s="44" t="n">
        <v>1747</v>
      </c>
      <c r="G1395" s="40" t="s">
        <v>2082</v>
      </c>
      <c r="H1395" s="44" t="n">
        <v>1747</v>
      </c>
      <c r="I1395" s="41" t="n">
        <v>60.48</v>
      </c>
      <c r="J1395" s="42" t="n">
        <f aca="false">ROUND(I1395,0)</f>
        <v>60</v>
      </c>
    </row>
    <row r="1396" customFormat="false" ht="12.75" hidden="false" customHeight="true" outlineLevel="0" collapsed="false">
      <c r="A1396" s="35" t="n">
        <v>314044</v>
      </c>
      <c r="B1396" s="35" t="s">
        <v>473</v>
      </c>
      <c r="C1396" s="36" t="n">
        <v>2009</v>
      </c>
      <c r="D1396" s="37" t="s">
        <v>474</v>
      </c>
      <c r="E1396" s="101" t="n">
        <v>32</v>
      </c>
      <c r="F1396" s="107" t="n">
        <v>8760</v>
      </c>
      <c r="G1396" s="40" t="s">
        <v>2082</v>
      </c>
      <c r="H1396" s="107" t="n">
        <v>8760</v>
      </c>
      <c r="I1396" s="41" t="n">
        <v>32.48</v>
      </c>
      <c r="J1396" s="42" t="n">
        <f aca="false">ROUND(I1396,0)</f>
        <v>32</v>
      </c>
    </row>
    <row r="1397" customFormat="false" ht="12.75" hidden="false" customHeight="true" outlineLevel="0" collapsed="false">
      <c r="A1397" s="34" t="s">
        <v>2312</v>
      </c>
      <c r="B1397" s="35" t="s">
        <v>2313</v>
      </c>
      <c r="C1397" s="36" t="n">
        <v>2001</v>
      </c>
      <c r="D1397" s="37" t="s">
        <v>2314</v>
      </c>
      <c r="E1397" s="38" t="n">
        <v>39</v>
      </c>
      <c r="F1397" s="44" t="n">
        <v>1419</v>
      </c>
      <c r="G1397" s="40" t="s">
        <v>2082</v>
      </c>
      <c r="H1397" s="44" t="n">
        <v>1419</v>
      </c>
      <c r="I1397" s="41" t="n">
        <v>32.48</v>
      </c>
      <c r="J1397" s="42" t="n">
        <f aca="false">ROUND(I1397,0)</f>
        <v>32</v>
      </c>
    </row>
    <row r="1398" customFormat="false" ht="12.75" hidden="false" customHeight="true" outlineLevel="0" collapsed="false">
      <c r="A1398" s="45" t="n">
        <v>315182</v>
      </c>
      <c r="B1398" s="51" t="s">
        <v>2315</v>
      </c>
      <c r="C1398" s="47" t="n">
        <v>2018</v>
      </c>
      <c r="D1398" s="48" t="s">
        <v>2316</v>
      </c>
      <c r="E1398" s="49" t="n">
        <v>76</v>
      </c>
      <c r="F1398" s="50" t="n">
        <v>9889</v>
      </c>
      <c r="G1398" s="216" t="s">
        <v>2082</v>
      </c>
      <c r="H1398" s="43" t="n">
        <v>9889</v>
      </c>
      <c r="I1398" s="242"/>
      <c r="J1398" s="243"/>
    </row>
    <row r="1399" customFormat="false" ht="12.75" hidden="false" customHeight="true" outlineLevel="0" collapsed="false">
      <c r="A1399" s="163" t="n">
        <v>315131</v>
      </c>
      <c r="B1399" s="163" t="s">
        <v>646</v>
      </c>
      <c r="C1399" s="64" t="n">
        <v>43101</v>
      </c>
      <c r="D1399" s="171" t="s">
        <v>647</v>
      </c>
      <c r="E1399" s="165" t="n">
        <v>108</v>
      </c>
      <c r="F1399" s="244" t="n">
        <v>8660</v>
      </c>
      <c r="G1399" s="216" t="s">
        <v>2082</v>
      </c>
      <c r="H1399" s="245" t="n">
        <v>8660</v>
      </c>
      <c r="I1399" s="128"/>
      <c r="J1399" s="106"/>
      <c r="K1399" s="128"/>
      <c r="L1399" s="106"/>
    </row>
    <row r="1400" customFormat="false" ht="12.75" hidden="false" customHeight="true" outlineLevel="0" collapsed="false">
      <c r="A1400" s="34" t="n">
        <v>315027</v>
      </c>
      <c r="B1400" s="35" t="s">
        <v>2317</v>
      </c>
      <c r="C1400" s="36" t="n">
        <v>2016</v>
      </c>
      <c r="D1400" s="37" t="s">
        <v>2318</v>
      </c>
      <c r="E1400" s="38" t="n">
        <v>77</v>
      </c>
      <c r="F1400" s="43" t="n">
        <v>8288</v>
      </c>
      <c r="G1400" s="216" t="s">
        <v>2082</v>
      </c>
      <c r="H1400" s="43" t="n">
        <v>8288</v>
      </c>
      <c r="I1400" s="41" t="n">
        <v>77.28</v>
      </c>
      <c r="J1400" s="42" t="n">
        <f aca="false">ROUND(I1400,0)</f>
        <v>77</v>
      </c>
    </row>
    <row r="1401" customFormat="false" ht="12.75" hidden="false" customHeight="true" outlineLevel="0" collapsed="false">
      <c r="A1401" s="34" t="n">
        <v>313927</v>
      </c>
      <c r="B1401" s="35" t="s">
        <v>1971</v>
      </c>
      <c r="C1401" s="36" t="n">
        <v>2009</v>
      </c>
      <c r="D1401" s="37" t="s">
        <v>925</v>
      </c>
      <c r="E1401" s="38" t="n">
        <v>80</v>
      </c>
      <c r="F1401" s="44" t="n">
        <v>7497</v>
      </c>
      <c r="G1401" s="40" t="s">
        <v>2082</v>
      </c>
      <c r="H1401" s="44" t="n">
        <v>7497</v>
      </c>
      <c r="I1401" s="41" t="n">
        <v>80.64</v>
      </c>
      <c r="J1401" s="42" t="n">
        <f aca="false">ROUND(I1401,0)</f>
        <v>81</v>
      </c>
    </row>
    <row r="1402" customFormat="false" ht="12.75" hidden="false" customHeight="true" outlineLevel="0" collapsed="false">
      <c r="A1402" s="35" t="n">
        <v>314311</v>
      </c>
      <c r="B1402" s="35" t="s">
        <v>2319</v>
      </c>
      <c r="C1402" s="36" t="n">
        <v>2011</v>
      </c>
      <c r="D1402" s="37" t="s">
        <v>359</v>
      </c>
      <c r="E1402" s="38" t="n">
        <v>66</v>
      </c>
      <c r="F1402" s="96" t="n">
        <v>9788539901357</v>
      </c>
      <c r="G1402" s="40" t="s">
        <v>2082</v>
      </c>
      <c r="H1402" s="96" t="n">
        <v>9788539901357</v>
      </c>
      <c r="I1402" s="41" t="n">
        <v>66.08</v>
      </c>
      <c r="J1402" s="42" t="n">
        <f aca="false">ROUND(I1402,0)</f>
        <v>66</v>
      </c>
    </row>
    <row r="1403" customFormat="false" ht="12.75" hidden="false" customHeight="true" outlineLevel="0" collapsed="false">
      <c r="A1403" s="34" t="n">
        <v>314122</v>
      </c>
      <c r="B1403" s="35" t="s">
        <v>2320</v>
      </c>
      <c r="C1403" s="36" t="n">
        <v>2010</v>
      </c>
      <c r="D1403" s="37" t="s">
        <v>925</v>
      </c>
      <c r="E1403" s="38" t="n">
        <v>69</v>
      </c>
      <c r="F1403" s="44" t="n">
        <v>9330</v>
      </c>
      <c r="G1403" s="40" t="s">
        <v>2082</v>
      </c>
      <c r="H1403" s="44" t="n">
        <v>9330</v>
      </c>
      <c r="I1403" s="41" t="n">
        <v>69.44</v>
      </c>
      <c r="J1403" s="42" t="n">
        <f aca="false">ROUND(I1403,0)</f>
        <v>69</v>
      </c>
    </row>
    <row r="1404" customFormat="false" ht="12.75" hidden="false" customHeight="true" outlineLevel="0" collapsed="false">
      <c r="A1404" s="34" t="n">
        <v>314613</v>
      </c>
      <c r="B1404" s="35" t="s">
        <v>2321</v>
      </c>
      <c r="C1404" s="36" t="n">
        <v>2013</v>
      </c>
      <c r="D1404" s="37" t="s">
        <v>2322</v>
      </c>
      <c r="E1404" s="38" t="n">
        <v>100</v>
      </c>
      <c r="F1404" s="96" t="n">
        <v>9788539903146</v>
      </c>
      <c r="G1404" s="40" t="s">
        <v>2082</v>
      </c>
      <c r="H1404" s="96" t="n">
        <v>9788539903146</v>
      </c>
      <c r="I1404" s="41" t="n">
        <v>99.68</v>
      </c>
      <c r="J1404" s="42" t="n">
        <f aca="false">ROUND(I1404,0)</f>
        <v>100</v>
      </c>
    </row>
    <row r="1405" customFormat="false" ht="12.75" hidden="false" customHeight="true" outlineLevel="0" collapsed="false">
      <c r="A1405" s="34" t="n">
        <v>313957</v>
      </c>
      <c r="B1405" s="35" t="s">
        <v>2323</v>
      </c>
      <c r="C1405" s="36" t="n">
        <v>2009</v>
      </c>
      <c r="D1405" s="37" t="s">
        <v>925</v>
      </c>
      <c r="E1405" s="38" t="n">
        <v>49</v>
      </c>
      <c r="F1405" s="44" t="n">
        <v>8043</v>
      </c>
      <c r="G1405" s="40" t="s">
        <v>2082</v>
      </c>
      <c r="H1405" s="44" t="n">
        <v>8043</v>
      </c>
      <c r="I1405" s="41" t="n">
        <v>49.28</v>
      </c>
      <c r="J1405" s="42" t="n">
        <f aca="false">ROUND(I1405,0)</f>
        <v>49</v>
      </c>
    </row>
    <row r="1406" customFormat="false" ht="12.75" hidden="false" customHeight="true" outlineLevel="0" collapsed="false">
      <c r="A1406" s="34" t="n">
        <v>313915</v>
      </c>
      <c r="B1406" s="35" t="s">
        <v>2324</v>
      </c>
      <c r="C1406" s="36" t="n">
        <v>2009</v>
      </c>
      <c r="D1406" s="37" t="s">
        <v>925</v>
      </c>
      <c r="E1406" s="38" t="n">
        <v>57</v>
      </c>
      <c r="F1406" s="44" t="n">
        <v>7534</v>
      </c>
      <c r="G1406" s="40" t="s">
        <v>2082</v>
      </c>
      <c r="H1406" s="44" t="n">
        <v>7534</v>
      </c>
      <c r="I1406" s="41" t="n">
        <v>57.12</v>
      </c>
      <c r="J1406" s="42" t="n">
        <f aca="false">ROUND(I1406,0)</f>
        <v>57</v>
      </c>
    </row>
    <row r="1407" customFormat="false" ht="12.75" hidden="false" customHeight="true" outlineLevel="0" collapsed="false">
      <c r="A1407" s="34" t="n">
        <v>314438</v>
      </c>
      <c r="B1407" s="35" t="s">
        <v>2325</v>
      </c>
      <c r="C1407" s="36" t="n">
        <v>2011</v>
      </c>
      <c r="D1407" s="37" t="s">
        <v>925</v>
      </c>
      <c r="E1407" s="38" t="n">
        <v>99</v>
      </c>
      <c r="F1407" s="44" t="n">
        <v>5554</v>
      </c>
      <c r="G1407" s="40" t="s">
        <v>2082</v>
      </c>
      <c r="H1407" s="44" t="n">
        <v>5554</v>
      </c>
      <c r="I1407" s="41" t="n">
        <v>99.68</v>
      </c>
      <c r="J1407" s="42" t="n">
        <f aca="false">ROUND(I1407,0)</f>
        <v>100</v>
      </c>
    </row>
    <row r="1408" customFormat="false" ht="12.75" hidden="false" customHeight="true" outlineLevel="0" collapsed="false">
      <c r="A1408" s="34" t="n">
        <v>314980</v>
      </c>
      <c r="B1408" s="35" t="s">
        <v>2326</v>
      </c>
      <c r="C1408" s="36" t="n">
        <v>2016</v>
      </c>
      <c r="D1408" s="37" t="s">
        <v>2220</v>
      </c>
      <c r="E1408" s="38" t="n">
        <v>50</v>
      </c>
      <c r="F1408" s="43" t="n">
        <v>7106</v>
      </c>
      <c r="G1408" s="40" t="s">
        <v>2082</v>
      </c>
      <c r="H1408" s="43" t="n">
        <v>7106</v>
      </c>
      <c r="I1408" s="41" t="n">
        <v>50.4</v>
      </c>
      <c r="J1408" s="42" t="n">
        <f aca="false">ROUND(I1408,0)</f>
        <v>50</v>
      </c>
    </row>
    <row r="1409" customFormat="false" ht="12.75" hidden="false" customHeight="true" outlineLevel="0" collapsed="false">
      <c r="A1409" s="34" t="s">
        <v>673</v>
      </c>
      <c r="B1409" s="35" t="s">
        <v>2327</v>
      </c>
      <c r="C1409" s="36" t="n">
        <v>2007</v>
      </c>
      <c r="D1409" s="37" t="s">
        <v>675</v>
      </c>
      <c r="E1409" s="38" t="n">
        <v>114</v>
      </c>
      <c r="F1409" s="96" t="n">
        <v>9788539901180</v>
      </c>
      <c r="G1409" s="40" t="s">
        <v>2082</v>
      </c>
      <c r="H1409" s="96" t="n">
        <v>9788539901180</v>
      </c>
      <c r="I1409" s="41" t="n">
        <v>114.24</v>
      </c>
      <c r="J1409" s="42" t="n">
        <f aca="false">ROUND(I1409,0)</f>
        <v>114</v>
      </c>
    </row>
    <row r="1410" customFormat="false" ht="12.75" hidden="false" customHeight="true" outlineLevel="0" collapsed="false">
      <c r="A1410" s="34" t="n">
        <v>314007</v>
      </c>
      <c r="B1410" s="35" t="s">
        <v>2328</v>
      </c>
      <c r="C1410" s="36" t="n">
        <v>2009</v>
      </c>
      <c r="D1410" s="37" t="s">
        <v>2329</v>
      </c>
      <c r="E1410" s="38" t="n">
        <v>80</v>
      </c>
      <c r="F1410" s="44" t="n">
        <v>8531</v>
      </c>
      <c r="G1410" s="40" t="s">
        <v>2082</v>
      </c>
      <c r="H1410" s="44" t="n">
        <v>8531</v>
      </c>
      <c r="I1410" s="41" t="n">
        <v>80.64</v>
      </c>
      <c r="J1410" s="42" t="n">
        <f aca="false">ROUND(I1410,0)</f>
        <v>81</v>
      </c>
    </row>
    <row r="1411" customFormat="false" ht="12.75" hidden="false" customHeight="true" outlineLevel="0" collapsed="false">
      <c r="A1411" s="34" t="s">
        <v>2330</v>
      </c>
      <c r="B1411" s="35" t="s">
        <v>2331</v>
      </c>
      <c r="C1411" s="36" t="n">
        <v>2008</v>
      </c>
      <c r="D1411" s="37" t="s">
        <v>2084</v>
      </c>
      <c r="E1411" s="38" t="n">
        <v>64</v>
      </c>
      <c r="F1411" s="44" t="n">
        <v>6681</v>
      </c>
      <c r="G1411" s="40" t="s">
        <v>2082</v>
      </c>
      <c r="H1411" s="44" t="n">
        <v>6681</v>
      </c>
      <c r="I1411" s="41" t="n">
        <v>63.84</v>
      </c>
      <c r="J1411" s="42" t="n">
        <f aca="false">ROUND(I1411,0)</f>
        <v>64</v>
      </c>
    </row>
    <row r="1412" customFormat="false" ht="12.75" hidden="false" customHeight="true" outlineLevel="0" collapsed="false">
      <c r="A1412" s="99" t="s">
        <v>2332</v>
      </c>
      <c r="B1412" s="99"/>
      <c r="C1412" s="99"/>
      <c r="D1412" s="99"/>
      <c r="E1412" s="99"/>
      <c r="F1412" s="99"/>
      <c r="G1412" s="40"/>
      <c r="H1412" s="44"/>
      <c r="I1412" s="41" t="n">
        <v>0</v>
      </c>
      <c r="J1412" s="95"/>
    </row>
    <row r="1413" customFormat="false" ht="12.75" hidden="false" customHeight="true" outlineLevel="0" collapsed="false">
      <c r="A1413" s="34" t="s">
        <v>2333</v>
      </c>
      <c r="B1413" s="35" t="s">
        <v>2334</v>
      </c>
      <c r="C1413" s="36" t="n">
        <v>2004</v>
      </c>
      <c r="D1413" s="37" t="s">
        <v>2335</v>
      </c>
      <c r="E1413" s="178" t="n">
        <v>43</v>
      </c>
      <c r="F1413" s="44" t="n">
        <v>3314</v>
      </c>
      <c r="G1413" s="40" t="s">
        <v>2332</v>
      </c>
      <c r="H1413" s="44" t="n">
        <v>3314</v>
      </c>
      <c r="I1413" s="41" t="n">
        <v>43.68</v>
      </c>
      <c r="J1413" s="42" t="n">
        <f aca="false">ROUND(I1413,0)</f>
        <v>44</v>
      </c>
    </row>
    <row r="1414" customFormat="false" ht="12.75" hidden="false" customHeight="true" outlineLevel="0" collapsed="false">
      <c r="A1414" s="34" t="n">
        <v>313360</v>
      </c>
      <c r="B1414" s="35" t="s">
        <v>271</v>
      </c>
      <c r="C1414" s="36"/>
      <c r="D1414" s="37" t="s">
        <v>272</v>
      </c>
      <c r="E1414" s="178" t="n">
        <v>34</v>
      </c>
      <c r="F1414" s="44" t="n">
        <v>2157</v>
      </c>
      <c r="G1414" s="40" t="s">
        <v>2332</v>
      </c>
      <c r="H1414" s="44" t="n">
        <v>2157</v>
      </c>
      <c r="I1414" s="41" t="n">
        <v>34.72</v>
      </c>
      <c r="J1414" s="42" t="n">
        <f aca="false">ROUND(I1414,0)</f>
        <v>35</v>
      </c>
    </row>
    <row r="1415" s="106" customFormat="true" ht="12.75" hidden="false" customHeight="true" outlineLevel="0" collapsed="false">
      <c r="A1415" s="34" t="s">
        <v>2336</v>
      </c>
      <c r="B1415" s="35" t="s">
        <v>273</v>
      </c>
      <c r="C1415" s="36" t="n">
        <v>2004</v>
      </c>
      <c r="D1415" s="37" t="s">
        <v>274</v>
      </c>
      <c r="E1415" s="178" t="n">
        <v>32</v>
      </c>
      <c r="F1415" s="44" t="n">
        <v>3291</v>
      </c>
      <c r="G1415" s="40" t="s">
        <v>2332</v>
      </c>
      <c r="H1415" s="44" t="n">
        <v>3291</v>
      </c>
      <c r="I1415" s="41" t="n">
        <v>32.48</v>
      </c>
      <c r="J1415" s="42" t="n">
        <f aca="false">ROUND(I1415,0)</f>
        <v>32</v>
      </c>
    </row>
    <row r="1416" customFormat="false" ht="12.75" hidden="false" customHeight="true" outlineLevel="0" collapsed="false">
      <c r="A1416" s="192" t="n">
        <v>314353</v>
      </c>
      <c r="B1416" s="138" t="s">
        <v>2337</v>
      </c>
      <c r="C1416" s="139" t="n">
        <v>2012</v>
      </c>
      <c r="D1416" s="140" t="s">
        <v>2338</v>
      </c>
      <c r="E1416" s="246" t="n">
        <v>54</v>
      </c>
      <c r="F1416" s="96" t="n">
        <v>9788539901937</v>
      </c>
      <c r="G1416" s="142" t="s">
        <v>2332</v>
      </c>
      <c r="H1416" s="96" t="n">
        <v>9788539901937</v>
      </c>
      <c r="I1416" s="41" t="n">
        <v>54.88</v>
      </c>
      <c r="J1416" s="42" t="n">
        <f aca="false">ROUND(I1416,0)</f>
        <v>55</v>
      </c>
    </row>
    <row r="1417" customFormat="false" ht="12.75" hidden="false" customHeight="true" outlineLevel="0" collapsed="false">
      <c r="A1417" s="34" t="s">
        <v>2339</v>
      </c>
      <c r="B1417" s="35" t="s">
        <v>278</v>
      </c>
      <c r="C1417" s="36" t="n">
        <v>2006</v>
      </c>
      <c r="D1417" s="37" t="s">
        <v>161</v>
      </c>
      <c r="E1417" s="178" t="n">
        <v>54</v>
      </c>
      <c r="F1417" s="44" t="n">
        <v>4786</v>
      </c>
      <c r="G1417" s="40" t="s">
        <v>2332</v>
      </c>
      <c r="H1417" s="44" t="n">
        <v>4786</v>
      </c>
      <c r="I1417" s="41" t="n">
        <v>54.88</v>
      </c>
      <c r="J1417" s="42" t="n">
        <f aca="false">ROUND(I1417,0)</f>
        <v>55</v>
      </c>
    </row>
    <row r="1418" customFormat="false" ht="12.75" hidden="false" customHeight="true" outlineLevel="0" collapsed="false">
      <c r="A1418" s="138" t="n">
        <v>314489</v>
      </c>
      <c r="B1418" s="138" t="s">
        <v>503</v>
      </c>
      <c r="C1418" s="139" t="n">
        <v>2012</v>
      </c>
      <c r="D1418" s="140" t="s">
        <v>321</v>
      </c>
      <c r="E1418" s="246" t="n">
        <v>100</v>
      </c>
      <c r="F1418" s="96" t="n">
        <v>9788539902385</v>
      </c>
      <c r="G1418" s="61" t="s">
        <v>491</v>
      </c>
      <c r="H1418" s="96" t="n">
        <v>9788539902385</v>
      </c>
      <c r="I1418" s="41" t="n">
        <v>99.68</v>
      </c>
      <c r="J1418" s="42" t="n">
        <f aca="false">ROUND(I1418,0)</f>
        <v>100</v>
      </c>
    </row>
    <row r="1419" customFormat="false" ht="12.75" hidden="false" customHeight="true" outlineLevel="0" collapsed="false">
      <c r="A1419" s="194" t="n">
        <v>313808</v>
      </c>
      <c r="B1419" s="146" t="s">
        <v>1359</v>
      </c>
      <c r="C1419" s="147" t="n">
        <v>2008</v>
      </c>
      <c r="D1419" s="148" t="s">
        <v>284</v>
      </c>
      <c r="E1419" s="247" t="n">
        <v>91</v>
      </c>
      <c r="F1419" s="44" t="n">
        <v>6124</v>
      </c>
      <c r="G1419" s="215" t="s">
        <v>2332</v>
      </c>
      <c r="H1419" s="44" t="n">
        <v>6124</v>
      </c>
      <c r="I1419" s="41" t="n">
        <v>91.84</v>
      </c>
      <c r="J1419" s="42" t="n">
        <f aca="false">ROUND(I1419,0)</f>
        <v>92</v>
      </c>
    </row>
    <row r="1420" customFormat="false" ht="12.75" hidden="false" customHeight="true" outlineLevel="0" collapsed="false">
      <c r="A1420" s="34" t="s">
        <v>2340</v>
      </c>
      <c r="B1420" s="35" t="s">
        <v>2341</v>
      </c>
      <c r="C1420" s="36" t="n">
        <v>2006</v>
      </c>
      <c r="D1420" s="37" t="s">
        <v>2342</v>
      </c>
      <c r="E1420" s="178" t="n">
        <v>30</v>
      </c>
      <c r="F1420" s="44" t="n">
        <v>4830</v>
      </c>
      <c r="G1420" s="142" t="s">
        <v>2332</v>
      </c>
      <c r="H1420" s="44" t="n">
        <v>4830</v>
      </c>
      <c r="I1420" s="41" t="n">
        <v>30.24</v>
      </c>
      <c r="J1420" s="42" t="n">
        <f aca="false">ROUND(I1420,0)</f>
        <v>30</v>
      </c>
    </row>
    <row r="1421" customFormat="false" ht="12.75" hidden="false" customHeight="true" outlineLevel="0" collapsed="false">
      <c r="A1421" s="248" t="n">
        <v>315175</v>
      </c>
      <c r="B1421" s="249" t="s">
        <v>2343</v>
      </c>
      <c r="C1421" s="250" t="n">
        <v>2018</v>
      </c>
      <c r="D1421" s="251" t="s">
        <v>2342</v>
      </c>
      <c r="E1421" s="252" t="n">
        <v>49</v>
      </c>
      <c r="F1421" s="253" t="n">
        <v>10014</v>
      </c>
      <c r="G1421" s="254" t="s">
        <v>2332</v>
      </c>
      <c r="H1421" s="43" t="n">
        <v>10014</v>
      </c>
      <c r="I1421" s="41"/>
      <c r="J1421" s="42"/>
    </row>
    <row r="1422" customFormat="false" ht="12.75" hidden="false" customHeight="true" outlineLevel="0" collapsed="false">
      <c r="A1422" s="192" t="s">
        <v>2344</v>
      </c>
      <c r="B1422" s="138" t="s">
        <v>2345</v>
      </c>
      <c r="C1422" s="139" t="n">
        <v>2007</v>
      </c>
      <c r="D1422" s="140" t="s">
        <v>161</v>
      </c>
      <c r="E1422" s="246" t="n">
        <v>29</v>
      </c>
      <c r="F1422" s="44" t="n">
        <v>2249</v>
      </c>
      <c r="G1422" s="40" t="s">
        <v>2332</v>
      </c>
      <c r="H1422" s="44" t="n">
        <v>2249</v>
      </c>
      <c r="I1422" s="41" t="n">
        <v>29.12</v>
      </c>
      <c r="J1422" s="42" t="n">
        <f aca="false">ROUND(I1422,0)</f>
        <v>29</v>
      </c>
    </row>
    <row r="1423" customFormat="false" ht="12.75" hidden="false" customHeight="true" outlineLevel="0" collapsed="false">
      <c r="A1423" s="35" t="n">
        <v>314248</v>
      </c>
      <c r="B1423" s="35" t="s">
        <v>2346</v>
      </c>
      <c r="C1423" s="36" t="n">
        <v>2011</v>
      </c>
      <c r="D1423" s="37" t="s">
        <v>2347</v>
      </c>
      <c r="E1423" s="178" t="n">
        <v>34</v>
      </c>
      <c r="F1423" s="96" t="n">
        <v>9788539900466</v>
      </c>
      <c r="G1423" s="40" t="s">
        <v>2332</v>
      </c>
      <c r="H1423" s="96" t="n">
        <v>9788539900466</v>
      </c>
      <c r="I1423" s="41" t="n">
        <v>33.6</v>
      </c>
      <c r="J1423" s="42" t="n">
        <f aca="false">ROUND(I1423,0)</f>
        <v>34</v>
      </c>
    </row>
    <row r="1424" customFormat="false" ht="12.75" hidden="false" customHeight="true" outlineLevel="0" collapsed="false">
      <c r="A1424" s="99" t="s">
        <v>2348</v>
      </c>
      <c r="B1424" s="99"/>
      <c r="C1424" s="99"/>
      <c r="D1424" s="99"/>
      <c r="E1424" s="99"/>
      <c r="F1424" s="99"/>
      <c r="G1424" s="40"/>
      <c r="H1424" s="44"/>
      <c r="I1424" s="41"/>
      <c r="J1424" s="95"/>
    </row>
    <row r="1425" customFormat="false" ht="12.75" hidden="false" customHeight="true" outlineLevel="0" collapsed="false">
      <c r="A1425" s="34" t="s">
        <v>690</v>
      </c>
      <c r="B1425" s="35" t="s">
        <v>691</v>
      </c>
      <c r="C1425" s="36" t="n">
        <v>2006</v>
      </c>
      <c r="D1425" s="37" t="s">
        <v>692</v>
      </c>
      <c r="E1425" s="38" t="n">
        <v>29</v>
      </c>
      <c r="F1425" s="44" t="n">
        <v>5493</v>
      </c>
      <c r="G1425" s="40" t="s">
        <v>2348</v>
      </c>
      <c r="H1425" s="44" t="n">
        <v>5493</v>
      </c>
      <c r="I1425" s="41" t="n">
        <v>29.12</v>
      </c>
      <c r="J1425" s="42" t="n">
        <f aca="false">ROUND(I1425,0)</f>
        <v>29</v>
      </c>
    </row>
    <row r="1426" customFormat="false" ht="12.75" hidden="false" customHeight="true" outlineLevel="0" collapsed="false">
      <c r="A1426" s="52" t="s">
        <v>693</v>
      </c>
      <c r="B1426" s="53" t="s">
        <v>694</v>
      </c>
      <c r="C1426" s="36" t="n">
        <v>2007</v>
      </c>
      <c r="D1426" s="54" t="s">
        <v>34</v>
      </c>
      <c r="E1426" s="55" t="n">
        <v>29</v>
      </c>
      <c r="F1426" s="44" t="n">
        <v>6230</v>
      </c>
      <c r="G1426" s="40" t="s">
        <v>2348</v>
      </c>
      <c r="H1426" s="44" t="n">
        <v>6230</v>
      </c>
      <c r="I1426" s="41" t="n">
        <v>29.12</v>
      </c>
      <c r="J1426" s="42" t="n">
        <f aca="false">ROUND(I1426,0)</f>
        <v>29</v>
      </c>
    </row>
    <row r="1427" customFormat="false" ht="12.75" hidden="false" customHeight="true" outlineLevel="0" collapsed="false">
      <c r="A1427" s="34" t="s">
        <v>703</v>
      </c>
      <c r="B1427" s="35" t="s">
        <v>704</v>
      </c>
      <c r="C1427" s="36" t="n">
        <v>2004</v>
      </c>
      <c r="D1427" s="37" t="s">
        <v>692</v>
      </c>
      <c r="E1427" s="38" t="n">
        <v>23</v>
      </c>
      <c r="F1427" s="44" t="n">
        <v>3741</v>
      </c>
      <c r="G1427" s="61" t="s">
        <v>2348</v>
      </c>
      <c r="H1427" s="44" t="n">
        <v>3741</v>
      </c>
      <c r="I1427" s="41" t="n">
        <v>23.52</v>
      </c>
      <c r="J1427" s="42" t="n">
        <f aca="false">ROUND(I1427,0)</f>
        <v>24</v>
      </c>
    </row>
    <row r="1428" customFormat="false" ht="12.75" hidden="false" customHeight="true" outlineLevel="0" collapsed="false">
      <c r="A1428" s="34" t="n">
        <v>314159</v>
      </c>
      <c r="B1428" s="35" t="s">
        <v>2349</v>
      </c>
      <c r="C1428" s="36" t="n">
        <v>2010</v>
      </c>
      <c r="D1428" s="37" t="s">
        <v>2350</v>
      </c>
      <c r="E1428" s="38" t="n">
        <v>38</v>
      </c>
      <c r="F1428" s="44" t="n">
        <v>9620</v>
      </c>
      <c r="G1428" s="40" t="s">
        <v>2348</v>
      </c>
      <c r="H1428" s="44" t="n">
        <v>9620</v>
      </c>
      <c r="I1428" s="41" t="n">
        <v>38.08</v>
      </c>
      <c r="J1428" s="42" t="n">
        <f aca="false">ROUND(I1428,0)</f>
        <v>38</v>
      </c>
    </row>
    <row r="1429" customFormat="false" ht="12.75" hidden="false" customHeight="true" outlineLevel="0" collapsed="false">
      <c r="A1429" s="34" t="s">
        <v>700</v>
      </c>
      <c r="B1429" s="35" t="s">
        <v>701</v>
      </c>
      <c r="C1429" s="36" t="n">
        <v>2003</v>
      </c>
      <c r="D1429" s="37" t="s">
        <v>702</v>
      </c>
      <c r="E1429" s="38" t="n">
        <v>22</v>
      </c>
      <c r="F1429" s="44" t="n">
        <v>2812</v>
      </c>
      <c r="G1429" s="40" t="s">
        <v>2348</v>
      </c>
      <c r="H1429" s="44" t="n">
        <v>2812</v>
      </c>
      <c r="I1429" s="41" t="n">
        <v>22.4</v>
      </c>
      <c r="J1429" s="42" t="n">
        <f aca="false">ROUND(I1429,0)</f>
        <v>22</v>
      </c>
    </row>
    <row r="1430" customFormat="false" ht="12.75" hidden="false" customHeight="true" outlineLevel="0" collapsed="false">
      <c r="A1430" s="34" t="s">
        <v>707</v>
      </c>
      <c r="B1430" s="35" t="s">
        <v>2351</v>
      </c>
      <c r="C1430" s="36" t="n">
        <v>2007</v>
      </c>
      <c r="D1430" s="37" t="s">
        <v>692</v>
      </c>
      <c r="E1430" s="38" t="n">
        <v>34</v>
      </c>
      <c r="F1430" s="44" t="n">
        <v>6308</v>
      </c>
      <c r="G1430" s="40" t="s">
        <v>2348</v>
      </c>
      <c r="H1430" s="44" t="n">
        <v>6308</v>
      </c>
      <c r="I1430" s="41" t="n">
        <v>32.48</v>
      </c>
      <c r="J1430" s="42" t="n">
        <f aca="false">ROUND(I1430,0)</f>
        <v>32</v>
      </c>
    </row>
    <row r="1431" customFormat="false" ht="12.75" hidden="false" customHeight="true" outlineLevel="0" collapsed="false">
      <c r="A1431" s="99" t="s">
        <v>2352</v>
      </c>
      <c r="B1431" s="99"/>
      <c r="C1431" s="99"/>
      <c r="D1431" s="99"/>
      <c r="E1431" s="99"/>
      <c r="F1431" s="99"/>
      <c r="G1431" s="40"/>
      <c r="H1431" s="44"/>
      <c r="I1431" s="41"/>
      <c r="J1431" s="95"/>
    </row>
    <row r="1432" customFormat="false" ht="12.75" hidden="false" customHeight="true" outlineLevel="0" collapsed="false">
      <c r="A1432" s="34" t="n">
        <v>313900</v>
      </c>
      <c r="B1432" s="35" t="s">
        <v>2353</v>
      </c>
      <c r="C1432" s="36" t="n">
        <v>2008</v>
      </c>
      <c r="D1432" s="37" t="s">
        <v>388</v>
      </c>
      <c r="E1432" s="97" t="n">
        <v>21</v>
      </c>
      <c r="F1432" s="44" t="n">
        <v>7251</v>
      </c>
      <c r="G1432" s="40" t="s">
        <v>2354</v>
      </c>
      <c r="H1432" s="44" t="n">
        <v>7251</v>
      </c>
      <c r="I1432" s="41" t="n">
        <v>21.28</v>
      </c>
      <c r="J1432" s="42" t="n">
        <f aca="false">ROUND(I1432,0)</f>
        <v>21</v>
      </c>
    </row>
    <row r="1433" customFormat="false" ht="12.75" hidden="false" customHeight="true" outlineLevel="0" collapsed="false">
      <c r="A1433" s="34" t="n">
        <v>314135</v>
      </c>
      <c r="B1433" s="35" t="s">
        <v>2090</v>
      </c>
      <c r="C1433" s="36" t="n">
        <v>2010</v>
      </c>
      <c r="D1433" s="37" t="s">
        <v>2091</v>
      </c>
      <c r="E1433" s="97" t="n">
        <v>44</v>
      </c>
      <c r="F1433" s="44" t="n">
        <v>9279</v>
      </c>
      <c r="G1433" s="40" t="s">
        <v>2354</v>
      </c>
      <c r="H1433" s="44" t="n">
        <v>9279</v>
      </c>
      <c r="I1433" s="41" t="n">
        <v>44.8</v>
      </c>
      <c r="J1433" s="42" t="n">
        <f aca="false">ROUND(I1433,0)</f>
        <v>45</v>
      </c>
    </row>
    <row r="1434" customFormat="false" ht="12.75" hidden="false" customHeight="true" outlineLevel="0" collapsed="false">
      <c r="A1434" s="34" t="n">
        <v>313917</v>
      </c>
      <c r="B1434" s="35" t="s">
        <v>387</v>
      </c>
      <c r="C1434" s="36" t="n">
        <v>2008</v>
      </c>
      <c r="D1434" s="37" t="s">
        <v>388</v>
      </c>
      <c r="E1434" s="97" t="n">
        <v>17</v>
      </c>
      <c r="F1434" s="44" t="n">
        <v>7725</v>
      </c>
      <c r="G1434" s="40" t="s">
        <v>2354</v>
      </c>
      <c r="H1434" s="44" t="n">
        <v>7725</v>
      </c>
      <c r="I1434" s="41" t="n">
        <v>17.92</v>
      </c>
      <c r="J1434" s="42" t="n">
        <f aca="false">ROUND(I1434,0)</f>
        <v>18</v>
      </c>
    </row>
    <row r="1435" customFormat="false" ht="12.75" hidden="false" customHeight="true" outlineLevel="0" collapsed="false">
      <c r="A1435" s="34" t="s">
        <v>2355</v>
      </c>
      <c r="B1435" s="35" t="s">
        <v>2356</v>
      </c>
      <c r="C1435" s="36" t="n">
        <v>2008</v>
      </c>
      <c r="D1435" s="37" t="s">
        <v>394</v>
      </c>
      <c r="E1435" s="97" t="n">
        <v>41</v>
      </c>
      <c r="F1435" s="44" t="n">
        <v>6773</v>
      </c>
      <c r="G1435" s="40" t="s">
        <v>2354</v>
      </c>
      <c r="H1435" s="44" t="n">
        <v>6773</v>
      </c>
      <c r="I1435" s="41" t="n">
        <v>41.44</v>
      </c>
      <c r="J1435" s="42" t="n">
        <f aca="false">ROUND(I1435,0)</f>
        <v>41</v>
      </c>
    </row>
    <row r="1436" customFormat="false" ht="12.75" hidden="false" customHeight="true" outlineLevel="0" collapsed="false">
      <c r="A1436" s="34" t="n">
        <v>313895</v>
      </c>
      <c r="B1436" s="35" t="s">
        <v>2357</v>
      </c>
      <c r="C1436" s="36" t="n">
        <v>2008</v>
      </c>
      <c r="D1436" s="37" t="s">
        <v>2358</v>
      </c>
      <c r="E1436" s="97" t="n">
        <v>39</v>
      </c>
      <c r="F1436" s="44" t="n">
        <v>7329</v>
      </c>
      <c r="G1436" s="40" t="s">
        <v>2354</v>
      </c>
      <c r="H1436" s="44" t="n">
        <v>7329</v>
      </c>
      <c r="I1436" s="41" t="n">
        <v>39.2</v>
      </c>
      <c r="J1436" s="42" t="n">
        <f aca="false">ROUND(I1436,0)</f>
        <v>39</v>
      </c>
    </row>
    <row r="1437" customFormat="false" ht="12.75" hidden="false" customHeight="true" outlineLevel="0" collapsed="false">
      <c r="A1437" s="34" t="s">
        <v>2359</v>
      </c>
      <c r="B1437" s="35" t="s">
        <v>251</v>
      </c>
      <c r="C1437" s="36" t="n">
        <v>2008</v>
      </c>
      <c r="D1437" s="37" t="s">
        <v>252</v>
      </c>
      <c r="E1437" s="97" t="n">
        <v>43</v>
      </c>
      <c r="F1437" s="44" t="n">
        <v>6377</v>
      </c>
      <c r="G1437" s="40" t="s">
        <v>2354</v>
      </c>
      <c r="H1437" s="44" t="n">
        <v>6377</v>
      </c>
      <c r="I1437" s="41" t="n">
        <v>43.68</v>
      </c>
      <c r="J1437" s="42" t="n">
        <f aca="false">ROUND(I1437,0)</f>
        <v>44</v>
      </c>
    </row>
    <row r="1438" customFormat="false" ht="12.75" hidden="false" customHeight="true" outlineLevel="0" collapsed="false">
      <c r="A1438" s="34" t="n">
        <v>313947</v>
      </c>
      <c r="B1438" s="35" t="s">
        <v>265</v>
      </c>
      <c r="C1438" s="36" t="n">
        <v>2009</v>
      </c>
      <c r="D1438" s="37" t="s">
        <v>266</v>
      </c>
      <c r="E1438" s="97" t="n">
        <v>32</v>
      </c>
      <c r="F1438" s="44" t="n">
        <v>7671</v>
      </c>
      <c r="G1438" s="40" t="s">
        <v>2354</v>
      </c>
      <c r="H1438" s="44" t="n">
        <v>7671</v>
      </c>
      <c r="I1438" s="41" t="n">
        <v>32.48</v>
      </c>
      <c r="J1438" s="42" t="n">
        <f aca="false">ROUND(I1438,0)</f>
        <v>32</v>
      </c>
    </row>
    <row r="1439" customFormat="false" ht="12.75" hidden="false" customHeight="true" outlineLevel="0" collapsed="false">
      <c r="A1439" s="35" t="n">
        <v>314042</v>
      </c>
      <c r="B1439" s="35" t="s">
        <v>408</v>
      </c>
      <c r="C1439" s="36" t="n">
        <v>2009</v>
      </c>
      <c r="D1439" s="37" t="s">
        <v>409</v>
      </c>
      <c r="E1439" s="97" t="n">
        <v>91</v>
      </c>
      <c r="F1439" s="44" t="n">
        <v>8005</v>
      </c>
      <c r="G1439" s="40" t="s">
        <v>2354</v>
      </c>
      <c r="H1439" s="44" t="n">
        <v>8005</v>
      </c>
      <c r="I1439" s="41" t="n">
        <v>91.84</v>
      </c>
      <c r="J1439" s="42" t="n">
        <f aca="false">ROUND(I1439,0)</f>
        <v>92</v>
      </c>
    </row>
    <row r="1440" customFormat="false" ht="12.75" hidden="false" customHeight="true" outlineLevel="0" collapsed="false">
      <c r="A1440" s="35" t="n">
        <v>314065</v>
      </c>
      <c r="B1440" s="35" t="s">
        <v>2360</v>
      </c>
      <c r="C1440" s="36" t="n">
        <v>2010</v>
      </c>
      <c r="D1440" s="37" t="s">
        <v>2361</v>
      </c>
      <c r="E1440" s="97" t="n">
        <v>77</v>
      </c>
      <c r="F1440" s="44" t="n">
        <v>8487</v>
      </c>
      <c r="G1440" s="40" t="s">
        <v>2354</v>
      </c>
      <c r="H1440" s="44" t="n">
        <v>8487</v>
      </c>
      <c r="I1440" s="41" t="n">
        <v>77.28</v>
      </c>
      <c r="J1440" s="42" t="n">
        <f aca="false">ROUND(I1440,0)</f>
        <v>77</v>
      </c>
    </row>
    <row r="1441" customFormat="false" ht="12.75" hidden="false" customHeight="true" outlineLevel="0" collapsed="false">
      <c r="A1441" s="35" t="n">
        <v>314643</v>
      </c>
      <c r="B1441" s="35" t="s">
        <v>2362</v>
      </c>
      <c r="C1441" s="36" t="n">
        <v>2013</v>
      </c>
      <c r="D1441" s="37" t="s">
        <v>2363</v>
      </c>
      <c r="E1441" s="97" t="n">
        <v>32</v>
      </c>
      <c r="F1441" s="96" t="n">
        <v>9788539904464</v>
      </c>
      <c r="G1441" s="40" t="s">
        <v>2354</v>
      </c>
      <c r="H1441" s="96" t="n">
        <v>9788539904464</v>
      </c>
      <c r="I1441" s="41" t="n">
        <v>32.48</v>
      </c>
      <c r="J1441" s="42" t="n">
        <f aca="false">ROUND(I1441,0)</f>
        <v>32</v>
      </c>
    </row>
    <row r="1442" customFormat="false" ht="12.75" hidden="false" customHeight="true" outlineLevel="0" collapsed="false">
      <c r="A1442" s="34" t="s">
        <v>2364</v>
      </c>
      <c r="B1442" s="35" t="s">
        <v>2365</v>
      </c>
      <c r="C1442" s="36" t="n">
        <v>2005</v>
      </c>
      <c r="D1442" s="37" t="s">
        <v>2366</v>
      </c>
      <c r="E1442" s="97" t="n">
        <v>39</v>
      </c>
      <c r="F1442" s="44" t="n">
        <v>3673</v>
      </c>
      <c r="G1442" s="40" t="s">
        <v>2354</v>
      </c>
      <c r="H1442" s="44" t="n">
        <v>3673</v>
      </c>
      <c r="I1442" s="41" t="n">
        <v>36.96</v>
      </c>
      <c r="J1442" s="42" t="n">
        <f aca="false">ROUND(I1442,0)</f>
        <v>37</v>
      </c>
    </row>
    <row r="1443" customFormat="false" ht="12.75" hidden="false" customHeight="true" outlineLevel="0" collapsed="false">
      <c r="A1443" s="34" t="s">
        <v>2367</v>
      </c>
      <c r="B1443" s="35" t="s">
        <v>2368</v>
      </c>
      <c r="C1443" s="36" t="n">
        <v>2004</v>
      </c>
      <c r="D1443" s="37" t="s">
        <v>388</v>
      </c>
      <c r="E1443" s="97" t="n">
        <v>43</v>
      </c>
      <c r="F1443" s="44" t="n">
        <v>2973</v>
      </c>
      <c r="G1443" s="40" t="s">
        <v>2354</v>
      </c>
      <c r="H1443" s="44" t="n">
        <v>2973</v>
      </c>
      <c r="I1443" s="41" t="n">
        <v>43.68</v>
      </c>
      <c r="J1443" s="42" t="n">
        <f aca="false">ROUND(I1443,0)</f>
        <v>44</v>
      </c>
    </row>
    <row r="1444" customFormat="false" ht="12.75" hidden="false" customHeight="true" outlineLevel="0" collapsed="false">
      <c r="A1444" s="34" t="n">
        <v>313999</v>
      </c>
      <c r="B1444" s="35" t="s">
        <v>276</v>
      </c>
      <c r="C1444" s="36" t="n">
        <v>2009</v>
      </c>
      <c r="D1444" s="37" t="s">
        <v>277</v>
      </c>
      <c r="E1444" s="97" t="n">
        <v>22</v>
      </c>
      <c r="F1444" s="44" t="n">
        <v>8074</v>
      </c>
      <c r="G1444" s="40" t="s">
        <v>2354</v>
      </c>
      <c r="H1444" s="44" t="n">
        <v>8074</v>
      </c>
      <c r="I1444" s="41" t="n">
        <v>22.4</v>
      </c>
      <c r="J1444" s="42" t="n">
        <f aca="false">ROUND(I1444,0)</f>
        <v>22</v>
      </c>
    </row>
    <row r="1445" customFormat="false" ht="12.75" hidden="false" customHeight="true" outlineLevel="0" collapsed="false">
      <c r="A1445" s="34" t="n">
        <v>314485</v>
      </c>
      <c r="B1445" s="35" t="s">
        <v>2369</v>
      </c>
      <c r="C1445" s="36" t="n">
        <v>2012</v>
      </c>
      <c r="D1445" s="37" t="s">
        <v>2370</v>
      </c>
      <c r="E1445" s="97" t="n">
        <v>29</v>
      </c>
      <c r="F1445" s="96" t="n">
        <v>9788539902576</v>
      </c>
      <c r="G1445" s="61" t="s">
        <v>2354</v>
      </c>
      <c r="H1445" s="96" t="n">
        <v>9788539902576</v>
      </c>
      <c r="I1445" s="41" t="n">
        <v>29.12</v>
      </c>
      <c r="J1445" s="42" t="n">
        <f aca="false">ROUND(I1445,0)</f>
        <v>29</v>
      </c>
      <c r="K1445" s="106"/>
      <c r="L1445" s="106"/>
      <c r="M1445" s="106"/>
      <c r="N1445" s="106"/>
      <c r="O1445" s="106"/>
      <c r="P1445" s="106"/>
    </row>
    <row r="1446" customFormat="false" ht="12.75" hidden="false" customHeight="true" outlineLevel="0" collapsed="false">
      <c r="A1446" s="34" t="n">
        <v>314898</v>
      </c>
      <c r="B1446" s="35" t="s">
        <v>2371</v>
      </c>
      <c r="C1446" s="36" t="n">
        <v>2015</v>
      </c>
      <c r="D1446" s="37" t="s">
        <v>2372</v>
      </c>
      <c r="E1446" s="97" t="n">
        <v>110</v>
      </c>
      <c r="F1446" s="96" t="n">
        <v>9788539907090</v>
      </c>
      <c r="G1446" s="61" t="s">
        <v>2354</v>
      </c>
      <c r="H1446" s="96" t="n">
        <v>9788539907090</v>
      </c>
      <c r="I1446" s="41" t="n">
        <v>109.76</v>
      </c>
      <c r="J1446" s="42" t="n">
        <f aca="false">ROUND(I1446,0)</f>
        <v>110</v>
      </c>
      <c r="K1446" s="106"/>
      <c r="L1446" s="106"/>
      <c r="M1446" s="106"/>
      <c r="N1446" s="106"/>
      <c r="O1446" s="106"/>
      <c r="P1446" s="106"/>
    </row>
    <row r="1447" customFormat="false" ht="12.75" hidden="false" customHeight="true" outlineLevel="0" collapsed="false">
      <c r="A1447" s="34" t="n">
        <v>313996</v>
      </c>
      <c r="B1447" s="35" t="s">
        <v>418</v>
      </c>
      <c r="C1447" s="36" t="n">
        <v>2009</v>
      </c>
      <c r="D1447" s="37" t="s">
        <v>388</v>
      </c>
      <c r="E1447" s="97" t="n">
        <v>22</v>
      </c>
      <c r="F1447" s="44" t="n">
        <v>8500</v>
      </c>
      <c r="G1447" s="40" t="s">
        <v>2354</v>
      </c>
      <c r="H1447" s="44" t="n">
        <v>8500</v>
      </c>
      <c r="I1447" s="41" t="n">
        <v>22.4</v>
      </c>
      <c r="J1447" s="42" t="n">
        <f aca="false">ROUND(I1447,0)</f>
        <v>22</v>
      </c>
      <c r="K1447" s="106"/>
      <c r="L1447" s="106"/>
      <c r="M1447" s="106"/>
      <c r="N1447" s="106"/>
      <c r="O1447" s="106"/>
      <c r="P1447" s="106"/>
    </row>
    <row r="1448" customFormat="false" ht="12.75" hidden="false" customHeight="true" outlineLevel="0" collapsed="false">
      <c r="A1448" s="34" t="s">
        <v>2373</v>
      </c>
      <c r="B1448" s="35" t="s">
        <v>2374</v>
      </c>
      <c r="C1448" s="36" t="n">
        <v>2005</v>
      </c>
      <c r="D1448" s="37" t="s">
        <v>36</v>
      </c>
      <c r="E1448" s="97" t="n">
        <v>70</v>
      </c>
      <c r="F1448" s="44" t="n">
        <v>3697</v>
      </c>
      <c r="G1448" s="40" t="s">
        <v>2354</v>
      </c>
      <c r="H1448" s="44" t="n">
        <v>3697</v>
      </c>
      <c r="I1448" s="41" t="n">
        <v>70.56</v>
      </c>
      <c r="J1448" s="42" t="n">
        <f aca="false">ROUND(I1448,0)</f>
        <v>71</v>
      </c>
    </row>
    <row r="1449" customFormat="false" ht="12.75" hidden="false" customHeight="true" outlineLevel="0" collapsed="false">
      <c r="A1449" s="34" t="n">
        <v>314176</v>
      </c>
      <c r="B1449" s="35" t="s">
        <v>504</v>
      </c>
      <c r="C1449" s="36" t="n">
        <v>2010</v>
      </c>
      <c r="D1449" s="37" t="s">
        <v>505</v>
      </c>
      <c r="E1449" s="97" t="n">
        <v>46</v>
      </c>
      <c r="F1449" s="44" t="n">
        <v>9651</v>
      </c>
      <c r="G1449" s="40" t="s">
        <v>2354</v>
      </c>
      <c r="H1449" s="44" t="n">
        <v>9651</v>
      </c>
      <c r="I1449" s="41" t="n">
        <v>45.92</v>
      </c>
      <c r="J1449" s="42" t="n">
        <f aca="false">ROUND(I1449,0)</f>
        <v>46</v>
      </c>
    </row>
    <row r="1450" customFormat="false" ht="12.75" hidden="false" customHeight="true" outlineLevel="0" collapsed="false">
      <c r="A1450" s="34" t="n">
        <v>314582</v>
      </c>
      <c r="B1450" s="35" t="s">
        <v>2375</v>
      </c>
      <c r="C1450" s="36" t="n">
        <v>2013</v>
      </c>
      <c r="D1450" s="37" t="s">
        <v>2376</v>
      </c>
      <c r="E1450" s="97" t="n">
        <v>44</v>
      </c>
      <c r="F1450" s="96" t="n">
        <v>9788539903566</v>
      </c>
      <c r="G1450" s="40" t="s">
        <v>2354</v>
      </c>
      <c r="H1450" s="96" t="n">
        <v>9788539903566</v>
      </c>
      <c r="I1450" s="41" t="n">
        <v>43.68</v>
      </c>
      <c r="J1450" s="42" t="n">
        <f aca="false">ROUND(I1450,0)</f>
        <v>44</v>
      </c>
    </row>
    <row r="1451" customFormat="false" ht="12.75" hidden="false" customHeight="true" outlineLevel="0" collapsed="false">
      <c r="A1451" s="34" t="n">
        <v>313902</v>
      </c>
      <c r="B1451" s="35" t="s">
        <v>2377</v>
      </c>
      <c r="C1451" s="36" t="n">
        <v>2008</v>
      </c>
      <c r="D1451" s="37" t="s">
        <v>388</v>
      </c>
      <c r="E1451" s="97" t="n">
        <v>32</v>
      </c>
      <c r="F1451" s="44" t="n">
        <v>7244</v>
      </c>
      <c r="G1451" s="40" t="s">
        <v>2354</v>
      </c>
      <c r="H1451" s="44" t="n">
        <v>7244</v>
      </c>
      <c r="I1451" s="41" t="n">
        <v>32.48</v>
      </c>
      <c r="J1451" s="42" t="n">
        <f aca="false">ROUND(I1451,0)</f>
        <v>32</v>
      </c>
    </row>
    <row r="1452" customFormat="false" ht="12.75" hidden="false" customHeight="true" outlineLevel="0" collapsed="false">
      <c r="A1452" s="34" t="n">
        <v>313857</v>
      </c>
      <c r="B1452" s="35" t="s">
        <v>2378</v>
      </c>
      <c r="C1452" s="36" t="n">
        <v>2008</v>
      </c>
      <c r="D1452" s="37" t="s">
        <v>437</v>
      </c>
      <c r="E1452" s="97" t="n">
        <v>58</v>
      </c>
      <c r="F1452" s="44" t="n">
        <v>7190</v>
      </c>
      <c r="G1452" s="40" t="s">
        <v>2354</v>
      </c>
      <c r="H1452" s="44" t="n">
        <v>7190</v>
      </c>
      <c r="I1452" s="41" t="n">
        <v>58.24</v>
      </c>
      <c r="J1452" s="42" t="n">
        <f aca="false">ROUND(I1452,0)</f>
        <v>58</v>
      </c>
    </row>
    <row r="1453" customFormat="false" ht="12.75" hidden="false" customHeight="true" outlineLevel="0" collapsed="false">
      <c r="A1453" s="34" t="n">
        <v>313987</v>
      </c>
      <c r="B1453" s="35" t="s">
        <v>436</v>
      </c>
      <c r="C1453" s="36" t="n">
        <v>2009</v>
      </c>
      <c r="D1453" s="37" t="s">
        <v>437</v>
      </c>
      <c r="E1453" s="97" t="n">
        <v>30</v>
      </c>
      <c r="F1453" s="44" t="n">
        <v>8258</v>
      </c>
      <c r="G1453" s="40" t="s">
        <v>2354</v>
      </c>
      <c r="H1453" s="44" t="n">
        <v>8258</v>
      </c>
      <c r="I1453" s="41" t="n">
        <v>30.24</v>
      </c>
      <c r="J1453" s="42" t="n">
        <f aca="false">ROUND(I1453,0)</f>
        <v>30</v>
      </c>
    </row>
    <row r="1454" customFormat="false" ht="12.75" hidden="false" customHeight="true" outlineLevel="0" collapsed="false">
      <c r="A1454" s="34" t="n">
        <v>314510</v>
      </c>
      <c r="B1454" s="35" t="s">
        <v>2379</v>
      </c>
      <c r="C1454" s="36" t="n">
        <v>2012</v>
      </c>
      <c r="D1454" s="37" t="s">
        <v>266</v>
      </c>
      <c r="E1454" s="97" t="n">
        <v>32</v>
      </c>
      <c r="F1454" s="96" t="n">
        <v>9788539902989</v>
      </c>
      <c r="G1454" s="61" t="s">
        <v>2354</v>
      </c>
      <c r="H1454" s="96" t="n">
        <v>9788539902989</v>
      </c>
      <c r="I1454" s="41" t="n">
        <v>32.48</v>
      </c>
      <c r="J1454" s="42" t="n">
        <f aca="false">ROUND(I1454,0)</f>
        <v>32</v>
      </c>
    </row>
    <row r="1455" customFormat="false" ht="12.75" hidden="false" customHeight="true" outlineLevel="0" collapsed="false">
      <c r="A1455" s="34" t="s">
        <v>2380</v>
      </c>
      <c r="B1455" s="35" t="s">
        <v>2381</v>
      </c>
      <c r="C1455" s="36" t="n">
        <v>2003</v>
      </c>
      <c r="D1455" s="37" t="s">
        <v>86</v>
      </c>
      <c r="E1455" s="97" t="n">
        <v>54</v>
      </c>
      <c r="F1455" s="44" t="n">
        <v>2782</v>
      </c>
      <c r="G1455" s="40" t="s">
        <v>2354</v>
      </c>
      <c r="H1455" s="44" t="n">
        <v>2782</v>
      </c>
      <c r="I1455" s="41" t="n">
        <v>54.88</v>
      </c>
      <c r="J1455" s="42" t="n">
        <f aca="false">ROUND(I1455,0)</f>
        <v>55</v>
      </c>
    </row>
    <row r="1456" customFormat="false" ht="12.75" hidden="false" customHeight="true" outlineLevel="0" collapsed="false">
      <c r="A1456" s="34" t="n">
        <v>314990</v>
      </c>
      <c r="B1456" s="35" t="s">
        <v>2382</v>
      </c>
      <c r="C1456" s="36" t="n">
        <v>2016</v>
      </c>
      <c r="D1456" s="37" t="s">
        <v>1668</v>
      </c>
      <c r="E1456" s="97" t="n">
        <v>133</v>
      </c>
      <c r="F1456" s="43" t="n">
        <v>7014</v>
      </c>
      <c r="G1456" s="40" t="s">
        <v>2354</v>
      </c>
      <c r="H1456" s="43" t="n">
        <v>7014</v>
      </c>
      <c r="I1456" s="41" t="n">
        <v>133.28</v>
      </c>
      <c r="J1456" s="42" t="n">
        <f aca="false">ROUND(I1456,0)</f>
        <v>133</v>
      </c>
    </row>
    <row r="1457" s="128" customFormat="true" ht="12.75" hidden="false" customHeight="true" outlineLevel="0" collapsed="false">
      <c r="A1457" s="34" t="s">
        <v>2383</v>
      </c>
      <c r="B1457" s="35" t="s">
        <v>441</v>
      </c>
      <c r="C1457" s="36" t="n">
        <v>2007</v>
      </c>
      <c r="D1457" s="37" t="s">
        <v>442</v>
      </c>
      <c r="E1457" s="97" t="n">
        <v>104</v>
      </c>
      <c r="F1457" s="44" t="n">
        <v>6100</v>
      </c>
      <c r="G1457" s="40" t="s">
        <v>2354</v>
      </c>
      <c r="H1457" s="44" t="n">
        <v>6100</v>
      </c>
      <c r="I1457" s="102" t="n">
        <v>104.16</v>
      </c>
      <c r="J1457" s="42" t="n">
        <f aca="false">ROUND(I1457,0)</f>
        <v>104</v>
      </c>
    </row>
    <row r="1458" customFormat="false" ht="12.75" hidden="false" customHeight="true" outlineLevel="0" collapsed="false">
      <c r="A1458" s="52" t="s">
        <v>307</v>
      </c>
      <c r="B1458" s="53" t="s">
        <v>308</v>
      </c>
      <c r="C1458" s="36" t="n">
        <v>2008</v>
      </c>
      <c r="D1458" s="54" t="s">
        <v>266</v>
      </c>
      <c r="E1458" s="98" t="n">
        <v>32</v>
      </c>
      <c r="F1458" s="44" t="n">
        <v>6629</v>
      </c>
      <c r="G1458" s="40" t="s">
        <v>2354</v>
      </c>
      <c r="H1458" s="44" t="n">
        <v>6629</v>
      </c>
      <c r="I1458" s="41" t="n">
        <v>32.48</v>
      </c>
      <c r="J1458" s="42" t="n">
        <f aca="false">ROUND(I1458,0)</f>
        <v>32</v>
      </c>
    </row>
    <row r="1459" customFormat="false" ht="12.75" hidden="false" customHeight="true" outlineLevel="0" collapsed="false">
      <c r="A1459" s="52" t="n">
        <v>313890</v>
      </c>
      <c r="B1459" s="53" t="s">
        <v>465</v>
      </c>
      <c r="C1459" s="36" t="n">
        <v>2008</v>
      </c>
      <c r="D1459" s="54" t="s">
        <v>466</v>
      </c>
      <c r="E1459" s="98" t="n">
        <v>99</v>
      </c>
      <c r="F1459" s="44" t="n">
        <v>7206</v>
      </c>
      <c r="G1459" s="40" t="s">
        <v>2354</v>
      </c>
      <c r="H1459" s="44" t="n">
        <v>7206</v>
      </c>
      <c r="I1459" s="41" t="n">
        <v>99.68</v>
      </c>
      <c r="J1459" s="42" t="n">
        <f aca="false">ROUND(I1459,0)</f>
        <v>100</v>
      </c>
    </row>
    <row r="1460" customFormat="false" ht="12.75" hidden="false" customHeight="true" outlineLevel="0" collapsed="false">
      <c r="A1460" s="52" t="n">
        <v>314726</v>
      </c>
      <c r="B1460" s="53" t="s">
        <v>2384</v>
      </c>
      <c r="C1460" s="36" t="n">
        <v>2014</v>
      </c>
      <c r="D1460" s="54" t="s">
        <v>470</v>
      </c>
      <c r="E1460" s="98" t="n">
        <v>63</v>
      </c>
      <c r="F1460" s="96" t="n">
        <v>9788539904655</v>
      </c>
      <c r="G1460" s="40" t="s">
        <v>2354</v>
      </c>
      <c r="H1460" s="96" t="n">
        <v>9788539904655</v>
      </c>
      <c r="I1460" s="41" t="n">
        <v>62.72</v>
      </c>
      <c r="J1460" s="42" t="n">
        <f aca="false">ROUND(I1460,0)</f>
        <v>63</v>
      </c>
    </row>
    <row r="1461" customFormat="false" ht="12.75" hidden="false" customHeight="true" outlineLevel="0" collapsed="false">
      <c r="A1461" s="52" t="n">
        <v>314035</v>
      </c>
      <c r="B1461" s="53" t="s">
        <v>313</v>
      </c>
      <c r="C1461" s="36" t="n">
        <v>2009</v>
      </c>
      <c r="D1461" s="54" t="s">
        <v>266</v>
      </c>
      <c r="E1461" s="98" t="n">
        <v>22</v>
      </c>
      <c r="F1461" s="44" t="n">
        <v>8180</v>
      </c>
      <c r="G1461" s="40" t="s">
        <v>2354</v>
      </c>
      <c r="H1461" s="44" t="n">
        <v>8180</v>
      </c>
      <c r="I1461" s="41" t="n">
        <v>22.4</v>
      </c>
      <c r="J1461" s="42" t="n">
        <f aca="false">ROUND(I1461,0)</f>
        <v>22</v>
      </c>
    </row>
    <row r="1462" customFormat="false" ht="12.75" hidden="false" customHeight="true" outlineLevel="0" collapsed="false">
      <c r="A1462" s="52" t="n">
        <v>313904</v>
      </c>
      <c r="B1462" s="53" t="s">
        <v>2385</v>
      </c>
      <c r="C1462" s="36" t="n">
        <v>2008</v>
      </c>
      <c r="D1462" s="54" t="s">
        <v>388</v>
      </c>
      <c r="E1462" s="98" t="n">
        <v>21</v>
      </c>
      <c r="F1462" s="44" t="n">
        <v>7237</v>
      </c>
      <c r="G1462" s="142" t="s">
        <v>2354</v>
      </c>
      <c r="H1462" s="44" t="n">
        <v>7237</v>
      </c>
      <c r="I1462" s="41" t="n">
        <v>21.28</v>
      </c>
      <c r="J1462" s="42" t="n">
        <f aca="false">ROUND(I1462,0)</f>
        <v>21</v>
      </c>
    </row>
    <row r="1463" customFormat="false" ht="12.75" hidden="false" customHeight="true" outlineLevel="0" collapsed="false">
      <c r="A1463" s="192" t="s">
        <v>2386</v>
      </c>
      <c r="B1463" s="255" t="s">
        <v>2387</v>
      </c>
      <c r="C1463" s="139" t="n">
        <v>2008</v>
      </c>
      <c r="D1463" s="140" t="s">
        <v>2388</v>
      </c>
      <c r="E1463" s="256" t="n">
        <v>34</v>
      </c>
      <c r="F1463" s="44" t="n">
        <v>6919</v>
      </c>
      <c r="G1463" s="40" t="s">
        <v>2354</v>
      </c>
      <c r="H1463" s="44" t="n">
        <v>6919</v>
      </c>
      <c r="I1463" s="41" t="n">
        <v>34.72</v>
      </c>
      <c r="J1463" s="42" t="n">
        <f aca="false">ROUND(I1463,0)</f>
        <v>35</v>
      </c>
    </row>
    <row r="1464" customFormat="false" ht="12.75" hidden="false" customHeight="true" outlineLevel="0" collapsed="false">
      <c r="A1464" s="35" t="n">
        <v>314248</v>
      </c>
      <c r="B1464" s="35" t="s">
        <v>2346</v>
      </c>
      <c r="C1464" s="36" t="n">
        <v>2011</v>
      </c>
      <c r="D1464" s="37" t="s">
        <v>2347</v>
      </c>
      <c r="E1464" s="97" t="n">
        <v>34</v>
      </c>
      <c r="F1464" s="181" t="n">
        <v>9788539900466</v>
      </c>
      <c r="G1464" s="215" t="s">
        <v>2354</v>
      </c>
      <c r="H1464" s="181" t="n">
        <v>9788539900466</v>
      </c>
      <c r="I1464" s="41" t="n">
        <v>33.6</v>
      </c>
      <c r="J1464" s="42" t="n">
        <f aca="false">ROUND(I1464,0)</f>
        <v>34</v>
      </c>
    </row>
    <row r="1465" customFormat="false" ht="12.75" hidden="false" customHeight="true" outlineLevel="0" collapsed="false">
      <c r="A1465" s="146" t="n">
        <v>314388</v>
      </c>
      <c r="B1465" s="146" t="s">
        <v>2389</v>
      </c>
      <c r="C1465" s="147" t="n">
        <v>2012</v>
      </c>
      <c r="D1465" s="148" t="s">
        <v>2390</v>
      </c>
      <c r="E1465" s="222" t="n">
        <v>21</v>
      </c>
      <c r="F1465" s="181" t="n">
        <v>9788539901579</v>
      </c>
      <c r="G1465" s="215" t="s">
        <v>2354</v>
      </c>
      <c r="H1465" s="181" t="n">
        <v>9788539901579</v>
      </c>
      <c r="I1465" s="41" t="n">
        <v>21.28</v>
      </c>
      <c r="J1465" s="42" t="n">
        <f aca="false">ROUND(I1465,0)</f>
        <v>21</v>
      </c>
    </row>
    <row r="1466" customFormat="false" ht="12.75" hidden="false" customHeight="true" outlineLevel="0" collapsed="false">
      <c r="A1466" s="194" t="s">
        <v>2391</v>
      </c>
      <c r="B1466" s="146" t="s">
        <v>2392</v>
      </c>
      <c r="C1466" s="147" t="n">
        <v>2004</v>
      </c>
      <c r="D1466" s="148" t="s">
        <v>2366</v>
      </c>
      <c r="E1466" s="222" t="n">
        <v>34</v>
      </c>
      <c r="F1466" s="44" t="n">
        <v>3055</v>
      </c>
      <c r="G1466" s="40" t="s">
        <v>2354</v>
      </c>
      <c r="H1466" s="44" t="n">
        <v>3055</v>
      </c>
      <c r="I1466" s="41" t="n">
        <v>34.72</v>
      </c>
      <c r="J1466" s="42" t="n">
        <f aca="false">ROUND(I1466,0)</f>
        <v>35</v>
      </c>
    </row>
    <row r="1467" customFormat="false" ht="12.75" hidden="false" customHeight="true" outlineLevel="0" collapsed="false">
      <c r="A1467" s="34" t="n">
        <v>314138</v>
      </c>
      <c r="B1467" s="35" t="s">
        <v>2393</v>
      </c>
      <c r="C1467" s="36" t="n">
        <v>2010</v>
      </c>
      <c r="D1467" s="37" t="s">
        <v>2366</v>
      </c>
      <c r="E1467" s="97" t="n">
        <v>45</v>
      </c>
      <c r="F1467" s="44" t="n">
        <v>9156</v>
      </c>
      <c r="G1467" s="40" t="s">
        <v>2354</v>
      </c>
      <c r="H1467" s="44" t="n">
        <v>9156</v>
      </c>
      <c r="I1467" s="41" t="n">
        <v>45.92</v>
      </c>
      <c r="J1467" s="42" t="n">
        <f aca="false">ROUND(I1467,0)</f>
        <v>46</v>
      </c>
    </row>
    <row r="1468" customFormat="false" ht="12.75" hidden="false" customHeight="true" outlineLevel="0" collapsed="false">
      <c r="A1468" s="99" t="s">
        <v>2394</v>
      </c>
      <c r="B1468" s="99"/>
      <c r="C1468" s="99"/>
      <c r="D1468" s="99"/>
      <c r="E1468" s="99"/>
      <c r="F1468" s="99"/>
      <c r="G1468" s="40"/>
      <c r="H1468" s="44"/>
      <c r="I1468" s="41"/>
      <c r="J1468" s="95"/>
    </row>
    <row r="1469" customFormat="false" ht="12.75" hidden="false" customHeight="true" outlineLevel="0" collapsed="false">
      <c r="A1469" s="34" t="s">
        <v>658</v>
      </c>
      <c r="B1469" s="35" t="s">
        <v>659</v>
      </c>
      <c r="C1469" s="36" t="n">
        <v>2006</v>
      </c>
      <c r="D1469" s="37" t="s">
        <v>660</v>
      </c>
      <c r="E1469" s="97" t="n">
        <v>39</v>
      </c>
      <c r="F1469" s="44" t="n">
        <v>5097</v>
      </c>
      <c r="G1469" s="40" t="s">
        <v>2395</v>
      </c>
      <c r="H1469" s="44" t="n">
        <v>5097</v>
      </c>
      <c r="I1469" s="41" t="n">
        <v>3920</v>
      </c>
      <c r="J1469" s="42" t="n">
        <v>39</v>
      </c>
    </row>
    <row r="1470" customFormat="false" ht="12.75" hidden="false" customHeight="true" outlineLevel="0" collapsed="false">
      <c r="A1470" s="34" t="n">
        <v>313708</v>
      </c>
      <c r="B1470" s="35" t="s">
        <v>662</v>
      </c>
      <c r="C1470" s="36" t="n">
        <v>2007</v>
      </c>
      <c r="D1470" s="37" t="s">
        <v>660</v>
      </c>
      <c r="E1470" s="97" t="n">
        <v>59</v>
      </c>
      <c r="F1470" s="44" t="n">
        <v>5752</v>
      </c>
      <c r="G1470" s="40" t="s">
        <v>2395</v>
      </c>
      <c r="H1470" s="44" t="n">
        <v>5752</v>
      </c>
      <c r="I1470" s="41" t="n">
        <v>59.36</v>
      </c>
      <c r="J1470" s="42" t="n">
        <f aca="false">ROUND(I1470,0)</f>
        <v>59</v>
      </c>
    </row>
    <row r="1471" customFormat="false" ht="12.75" hidden="false" customHeight="true" outlineLevel="0" collapsed="false">
      <c r="A1471" s="34" t="s">
        <v>663</v>
      </c>
      <c r="B1471" s="35" t="s">
        <v>664</v>
      </c>
      <c r="C1471" s="36" t="n">
        <v>2006</v>
      </c>
      <c r="D1471" s="37" t="s">
        <v>660</v>
      </c>
      <c r="E1471" s="97" t="n">
        <v>43</v>
      </c>
      <c r="F1471" s="44" t="n">
        <v>5639</v>
      </c>
      <c r="G1471" s="40" t="s">
        <v>2395</v>
      </c>
      <c r="H1471" s="44" t="n">
        <v>5639</v>
      </c>
      <c r="I1471" s="41" t="n">
        <v>43.68</v>
      </c>
      <c r="J1471" s="42" t="n">
        <f aca="false">ROUND(I1471,0)</f>
        <v>44</v>
      </c>
    </row>
    <row r="1472" customFormat="false" ht="12.75" hidden="false" customHeight="true" outlineLevel="0" collapsed="false">
      <c r="A1472" s="52" t="s">
        <v>665</v>
      </c>
      <c r="B1472" s="53" t="s">
        <v>666</v>
      </c>
      <c r="C1472" s="36" t="n">
        <v>2007</v>
      </c>
      <c r="D1472" s="54" t="s">
        <v>660</v>
      </c>
      <c r="E1472" s="98" t="n">
        <v>50</v>
      </c>
      <c r="F1472" s="44" t="n">
        <v>6155</v>
      </c>
      <c r="G1472" s="40" t="s">
        <v>2395</v>
      </c>
      <c r="H1472" s="44" t="n">
        <v>6155</v>
      </c>
      <c r="I1472" s="41" t="n">
        <v>50.4</v>
      </c>
      <c r="J1472" s="42" t="n">
        <f aca="false">ROUND(I1472,0)</f>
        <v>50</v>
      </c>
    </row>
    <row r="1473" customFormat="false" ht="12.75" hidden="false" customHeight="true" outlineLevel="0" collapsed="false">
      <c r="A1473" s="34" t="s">
        <v>2396</v>
      </c>
      <c r="B1473" s="35" t="s">
        <v>2397</v>
      </c>
      <c r="C1473" s="36" t="n">
        <v>2005</v>
      </c>
      <c r="D1473" s="37" t="s">
        <v>2398</v>
      </c>
      <c r="E1473" s="97" t="n">
        <v>41</v>
      </c>
      <c r="F1473" s="44" t="n">
        <v>3888</v>
      </c>
      <c r="G1473" s="40" t="s">
        <v>2395</v>
      </c>
      <c r="H1473" s="44" t="n">
        <v>3888</v>
      </c>
      <c r="I1473" s="41" t="n">
        <v>41.44</v>
      </c>
      <c r="J1473" s="42" t="n">
        <f aca="false">ROUND(I1473,0)</f>
        <v>41</v>
      </c>
    </row>
    <row r="1474" customFormat="false" ht="12.75" hidden="false" customHeight="true" outlineLevel="0" collapsed="false">
      <c r="A1474" s="34" t="s">
        <v>2399</v>
      </c>
      <c r="B1474" s="35" t="s">
        <v>239</v>
      </c>
      <c r="C1474" s="36" t="n">
        <v>2005</v>
      </c>
      <c r="D1474" s="37" t="s">
        <v>240</v>
      </c>
      <c r="E1474" s="97" t="n">
        <v>61</v>
      </c>
      <c r="F1474" s="44" t="n">
        <v>4168</v>
      </c>
      <c r="G1474" s="40" t="s">
        <v>2395</v>
      </c>
      <c r="H1474" s="44" t="n">
        <v>4168</v>
      </c>
      <c r="I1474" s="41" t="n">
        <v>61.6</v>
      </c>
      <c r="J1474" s="42" t="n">
        <f aca="false">ROUND(I1474,0)</f>
        <v>62</v>
      </c>
    </row>
    <row r="1475" s="135" customFormat="true" ht="12.75" hidden="false" customHeight="true" outlineLevel="0" collapsed="false">
      <c r="A1475" s="34" t="s">
        <v>2400</v>
      </c>
      <c r="B1475" s="35" t="s">
        <v>2401</v>
      </c>
      <c r="C1475" s="36" t="n">
        <v>2006</v>
      </c>
      <c r="D1475" s="37" t="s">
        <v>2402</v>
      </c>
      <c r="E1475" s="97" t="n">
        <v>36</v>
      </c>
      <c r="F1475" s="44" t="n">
        <v>4984</v>
      </c>
      <c r="G1475" s="40" t="s">
        <v>2395</v>
      </c>
      <c r="H1475" s="44" t="n">
        <v>4984</v>
      </c>
      <c r="I1475" s="134" t="n">
        <v>35.84</v>
      </c>
      <c r="J1475" s="42" t="n">
        <f aca="false">ROUND(I1475,0)</f>
        <v>36</v>
      </c>
    </row>
    <row r="1476" s="103" customFormat="true" ht="12.75" hidden="false" customHeight="true" outlineLevel="0" collapsed="false">
      <c r="A1476" s="34" t="n">
        <v>314045</v>
      </c>
      <c r="B1476" s="35" t="s">
        <v>51</v>
      </c>
      <c r="C1476" s="36" t="n">
        <v>2009</v>
      </c>
      <c r="D1476" s="37" t="s">
        <v>52</v>
      </c>
      <c r="E1476" s="97" t="n">
        <v>39</v>
      </c>
      <c r="F1476" s="44" t="n">
        <v>8494</v>
      </c>
      <c r="G1476" s="40" t="s">
        <v>2395</v>
      </c>
      <c r="H1476" s="44" t="n">
        <v>8494</v>
      </c>
      <c r="I1476" s="102" t="n">
        <v>35.84</v>
      </c>
      <c r="J1476" s="42" t="n">
        <f aca="false">ROUND(I1476,0)</f>
        <v>36</v>
      </c>
    </row>
    <row r="1477" s="106" customFormat="true" ht="12.75" hidden="false" customHeight="true" outlineLevel="0" collapsed="false">
      <c r="A1477" s="34" t="n">
        <v>313980</v>
      </c>
      <c r="B1477" s="35" t="s">
        <v>2403</v>
      </c>
      <c r="C1477" s="36" t="n">
        <v>2009</v>
      </c>
      <c r="D1477" s="37" t="s">
        <v>2404</v>
      </c>
      <c r="E1477" s="97" t="n">
        <v>29</v>
      </c>
      <c r="F1477" s="44" t="n">
        <v>7633</v>
      </c>
      <c r="G1477" s="40" t="s">
        <v>2395</v>
      </c>
      <c r="H1477" s="44" t="n">
        <v>7633</v>
      </c>
      <c r="I1477" s="41" t="n">
        <v>29.12</v>
      </c>
      <c r="J1477" s="42" t="n">
        <f aca="false">ROUND(I1477,0)</f>
        <v>29</v>
      </c>
    </row>
    <row r="1478" s="106" customFormat="true" ht="12.75" hidden="false" customHeight="true" outlineLevel="0" collapsed="false">
      <c r="A1478" s="192" t="n">
        <v>313963</v>
      </c>
      <c r="B1478" s="138" t="s">
        <v>2405</v>
      </c>
      <c r="C1478" s="139" t="n">
        <v>2009</v>
      </c>
      <c r="D1478" s="140" t="s">
        <v>2406</v>
      </c>
      <c r="E1478" s="256" t="n">
        <v>28</v>
      </c>
      <c r="F1478" s="44" t="n">
        <v>7848</v>
      </c>
      <c r="G1478" s="142" t="s">
        <v>2395</v>
      </c>
      <c r="H1478" s="44" t="n">
        <v>7848</v>
      </c>
      <c r="I1478" s="41" t="n">
        <v>28</v>
      </c>
      <c r="J1478" s="42" t="n">
        <f aca="false">ROUND(I1478,0)</f>
        <v>28</v>
      </c>
    </row>
    <row r="1479" s="106" customFormat="true" ht="12.75" hidden="false" customHeight="true" outlineLevel="0" collapsed="false">
      <c r="A1479" s="34" t="n">
        <v>313977</v>
      </c>
      <c r="B1479" s="35" t="s">
        <v>2407</v>
      </c>
      <c r="C1479" s="36" t="n">
        <v>2009</v>
      </c>
      <c r="D1479" s="37" t="s">
        <v>2408</v>
      </c>
      <c r="E1479" s="97" t="n">
        <v>32</v>
      </c>
      <c r="F1479" s="44" t="n">
        <v>7626</v>
      </c>
      <c r="G1479" s="40" t="s">
        <v>2395</v>
      </c>
      <c r="H1479" s="44" t="n">
        <v>7626</v>
      </c>
      <c r="I1479" s="41" t="n">
        <v>32.48</v>
      </c>
      <c r="J1479" s="42" t="n">
        <f aca="false">ROUND(I1479,0)</f>
        <v>32</v>
      </c>
    </row>
    <row r="1480" s="106" customFormat="true" ht="12.75" hidden="false" customHeight="true" outlineLevel="0" collapsed="false">
      <c r="A1480" s="34" t="n">
        <v>314463</v>
      </c>
      <c r="B1480" s="35" t="s">
        <v>2409</v>
      </c>
      <c r="C1480" s="36" t="n">
        <v>2012</v>
      </c>
      <c r="D1480" s="37" t="s">
        <v>2410</v>
      </c>
      <c r="E1480" s="97" t="n">
        <v>32</v>
      </c>
      <c r="F1480" s="96" t="n">
        <v>9788539902668</v>
      </c>
      <c r="G1480" s="40" t="s">
        <v>2395</v>
      </c>
      <c r="H1480" s="96" t="n">
        <v>9788539902668</v>
      </c>
      <c r="I1480" s="41" t="n">
        <v>32.48</v>
      </c>
      <c r="J1480" s="42" t="n">
        <f aca="false">ROUND(I1480,0)</f>
        <v>32</v>
      </c>
    </row>
    <row r="1481" customFormat="false" ht="12.75" hidden="false" customHeight="true" outlineLevel="0" collapsed="false">
      <c r="A1481" s="34" t="n">
        <v>313919</v>
      </c>
      <c r="B1481" s="35" t="s">
        <v>2411</v>
      </c>
      <c r="C1481" s="36" t="n">
        <v>2008</v>
      </c>
      <c r="D1481" s="37" t="s">
        <v>2412</v>
      </c>
      <c r="E1481" s="97" t="n">
        <v>34</v>
      </c>
      <c r="F1481" s="44" t="n">
        <v>7589</v>
      </c>
      <c r="G1481" s="40" t="s">
        <v>2395</v>
      </c>
      <c r="H1481" s="44" t="n">
        <v>7589</v>
      </c>
      <c r="I1481" s="41" t="n">
        <v>34.72</v>
      </c>
      <c r="J1481" s="42" t="n">
        <f aca="false">ROUND(I1481,0)</f>
        <v>35</v>
      </c>
    </row>
    <row r="1482" customFormat="false" ht="12.75" hidden="false" customHeight="true" outlineLevel="0" collapsed="false">
      <c r="A1482" s="34" t="n">
        <v>314323</v>
      </c>
      <c r="B1482" s="35" t="s">
        <v>2413</v>
      </c>
      <c r="C1482" s="36" t="n">
        <v>2011</v>
      </c>
      <c r="D1482" s="37" t="s">
        <v>2414</v>
      </c>
      <c r="E1482" s="97" t="n">
        <v>43</v>
      </c>
      <c r="F1482" s="257" t="n">
        <v>9788539901210</v>
      </c>
      <c r="G1482" s="61" t="s">
        <v>2395</v>
      </c>
      <c r="H1482" s="257" t="n">
        <v>9788539901210</v>
      </c>
      <c r="I1482" s="41" t="n">
        <v>43.68</v>
      </c>
      <c r="J1482" s="42" t="n">
        <f aca="false">ROUND(I1482,0)</f>
        <v>44</v>
      </c>
    </row>
    <row r="1483" customFormat="false" ht="12.75" hidden="false" customHeight="true" outlineLevel="0" collapsed="false">
      <c r="A1483" s="194" t="s">
        <v>2415</v>
      </c>
      <c r="B1483" s="146" t="s">
        <v>2416</v>
      </c>
      <c r="C1483" s="147" t="n">
        <v>2001</v>
      </c>
      <c r="D1483" s="148" t="s">
        <v>523</v>
      </c>
      <c r="E1483" s="222" t="n">
        <v>34</v>
      </c>
      <c r="F1483" s="96" t="n">
        <v>9788573931280</v>
      </c>
      <c r="G1483" s="215" t="s">
        <v>2395</v>
      </c>
      <c r="H1483" s="96" t="n">
        <v>9788573931280</v>
      </c>
      <c r="I1483" s="41" t="n">
        <v>34.72</v>
      </c>
      <c r="J1483" s="42" t="n">
        <f aca="false">ROUND(I1483,0)</f>
        <v>35</v>
      </c>
    </row>
    <row r="1484" customFormat="false" ht="12.75" hidden="false" customHeight="true" outlineLevel="0" collapsed="false">
      <c r="A1484" s="34" t="s">
        <v>2417</v>
      </c>
      <c r="B1484" s="35" t="s">
        <v>2418</v>
      </c>
      <c r="C1484" s="36" t="n">
        <v>2006</v>
      </c>
      <c r="D1484" s="37" t="s">
        <v>660</v>
      </c>
      <c r="E1484" s="97" t="n">
        <v>79</v>
      </c>
      <c r="F1484" s="44" t="n">
        <v>4687</v>
      </c>
      <c r="G1484" s="40" t="s">
        <v>2395</v>
      </c>
      <c r="H1484" s="44" t="n">
        <v>4687</v>
      </c>
      <c r="I1484" s="41" t="n">
        <v>79.52</v>
      </c>
      <c r="J1484" s="42" t="n">
        <f aca="false">ROUND(I1484,0)</f>
        <v>80</v>
      </c>
    </row>
    <row r="1485" customFormat="false" ht="12.75" hidden="false" customHeight="true" outlineLevel="0" collapsed="false">
      <c r="A1485" s="34" t="n">
        <v>314491</v>
      </c>
      <c r="B1485" s="35" t="s">
        <v>2419</v>
      </c>
      <c r="C1485" s="36" t="n">
        <v>2012</v>
      </c>
      <c r="D1485" s="37" t="s">
        <v>2420</v>
      </c>
      <c r="E1485" s="97" t="n">
        <v>55</v>
      </c>
      <c r="F1485" s="96" t="n">
        <v>9788539902279</v>
      </c>
      <c r="G1485" s="61" t="s">
        <v>2395</v>
      </c>
      <c r="H1485" s="96" t="n">
        <v>9788539902279</v>
      </c>
      <c r="I1485" s="41" t="n">
        <v>54.88</v>
      </c>
      <c r="J1485" s="42" t="n">
        <f aca="false">ROUND(I1485,0)</f>
        <v>55</v>
      </c>
    </row>
    <row r="1486" customFormat="false" ht="12.75" hidden="false" customHeight="true" outlineLevel="0" collapsed="false">
      <c r="A1486" s="34" t="n">
        <v>314025</v>
      </c>
      <c r="B1486" s="35" t="s">
        <v>2421</v>
      </c>
      <c r="C1486" s="36" t="n">
        <v>2009</v>
      </c>
      <c r="D1486" s="37" t="s">
        <v>2422</v>
      </c>
      <c r="E1486" s="97" t="n">
        <v>33</v>
      </c>
      <c r="F1486" s="44" t="n">
        <v>8555</v>
      </c>
      <c r="G1486" s="40" t="s">
        <v>2395</v>
      </c>
      <c r="H1486" s="44" t="n">
        <v>8555</v>
      </c>
      <c r="I1486" s="41" t="n">
        <v>33.6</v>
      </c>
      <c r="J1486" s="42" t="n">
        <f aca="false">ROUND(I1486,0)</f>
        <v>34</v>
      </c>
    </row>
    <row r="1487" customFormat="false" ht="17.25" hidden="false" customHeight="true" outlineLevel="0" collapsed="false">
      <c r="A1487" s="99" t="s">
        <v>2423</v>
      </c>
      <c r="B1487" s="99"/>
      <c r="C1487" s="99"/>
      <c r="D1487" s="99"/>
      <c r="E1487" s="99"/>
      <c r="F1487" s="99"/>
      <c r="G1487" s="258"/>
      <c r="H1487" s="44"/>
      <c r="I1487" s="41"/>
      <c r="J1487" s="95"/>
    </row>
    <row r="1488" customFormat="false" ht="12.75" hidden="false" customHeight="true" outlineLevel="0" collapsed="false">
      <c r="A1488" s="259" t="n">
        <v>314651</v>
      </c>
      <c r="B1488" s="37" t="s">
        <v>2424</v>
      </c>
      <c r="C1488" s="36" t="n">
        <v>2013</v>
      </c>
      <c r="D1488" s="54" t="s">
        <v>219</v>
      </c>
      <c r="E1488" s="38" t="n">
        <v>47</v>
      </c>
      <c r="F1488" s="181" t="n">
        <v>9788539904785</v>
      </c>
      <c r="G1488" s="260" t="s">
        <v>2425</v>
      </c>
      <c r="H1488" s="181" t="n">
        <v>9788539904785</v>
      </c>
      <c r="I1488" s="41" t="n">
        <v>47.04</v>
      </c>
      <c r="J1488" s="42" t="n">
        <f aca="false">ROUND(I1488,0)</f>
        <v>47</v>
      </c>
    </row>
    <row r="1489" customFormat="false" ht="12" hidden="false" customHeight="true" outlineLevel="0" collapsed="false">
      <c r="A1489" s="34" t="n">
        <v>314194</v>
      </c>
      <c r="B1489" s="261" t="s">
        <v>2426</v>
      </c>
      <c r="C1489" s="36" t="n">
        <v>2011</v>
      </c>
      <c r="D1489" s="136" t="s">
        <v>204</v>
      </c>
      <c r="E1489" s="38" t="n">
        <v>45</v>
      </c>
      <c r="F1489" s="181" t="n">
        <v>9788539900121</v>
      </c>
      <c r="G1489" s="260" t="s">
        <v>2425</v>
      </c>
      <c r="H1489" s="181" t="n">
        <v>9788539900121</v>
      </c>
      <c r="I1489" s="41" t="n">
        <v>45.92</v>
      </c>
      <c r="J1489" s="42" t="n">
        <f aca="false">ROUND(I1489,0)</f>
        <v>46</v>
      </c>
    </row>
    <row r="1490" customFormat="false" ht="12.75" hidden="false" customHeight="true" outlineLevel="0" collapsed="false">
      <c r="A1490" s="34" t="n">
        <v>314188</v>
      </c>
      <c r="B1490" s="261" t="s">
        <v>2427</v>
      </c>
      <c r="C1490" s="36" t="n">
        <v>2011</v>
      </c>
      <c r="D1490" s="136" t="s">
        <v>204</v>
      </c>
      <c r="E1490" s="38" t="n">
        <v>36</v>
      </c>
      <c r="F1490" s="181" t="n">
        <v>9788539900091</v>
      </c>
      <c r="G1490" s="258" t="s">
        <v>2425</v>
      </c>
      <c r="H1490" s="181" t="n">
        <v>9788539900091</v>
      </c>
      <c r="I1490" s="41" t="n">
        <v>35.84</v>
      </c>
      <c r="J1490" s="42" t="n">
        <f aca="false">ROUND(I1490,0)</f>
        <v>36</v>
      </c>
    </row>
    <row r="1491" customFormat="false" ht="12.75" hidden="false" customHeight="true" outlineLevel="0" collapsed="false">
      <c r="A1491" s="194" t="n">
        <v>314574</v>
      </c>
      <c r="B1491" s="261" t="s">
        <v>2428</v>
      </c>
      <c r="C1491" s="147" t="n">
        <v>2013</v>
      </c>
      <c r="D1491" s="136" t="s">
        <v>204</v>
      </c>
      <c r="E1491" s="149" t="n">
        <v>47</v>
      </c>
      <c r="F1491" s="181" t="n">
        <v>9788539904051</v>
      </c>
      <c r="G1491" s="258" t="s">
        <v>2425</v>
      </c>
      <c r="H1491" s="181" t="n">
        <v>9788539904051</v>
      </c>
      <c r="I1491" s="41" t="n">
        <v>47.04</v>
      </c>
      <c r="J1491" s="42" t="n">
        <f aca="false">ROUND(I1491,0)</f>
        <v>47</v>
      </c>
    </row>
    <row r="1492" customFormat="false" ht="12.75" hidden="false" customHeight="true" outlineLevel="0" collapsed="false">
      <c r="A1492" s="262" t="s">
        <v>2429</v>
      </c>
      <c r="B1492" s="261" t="s">
        <v>2430</v>
      </c>
      <c r="C1492" s="147" t="n">
        <v>2008</v>
      </c>
      <c r="D1492" s="263" t="s">
        <v>34</v>
      </c>
      <c r="E1492" s="264" t="n">
        <v>38</v>
      </c>
      <c r="F1492" s="44" t="n">
        <v>6445</v>
      </c>
      <c r="G1492" s="258" t="s">
        <v>2425</v>
      </c>
      <c r="H1492" s="44" t="n">
        <v>6445</v>
      </c>
      <c r="I1492" s="41" t="n">
        <v>38.08</v>
      </c>
      <c r="J1492" s="42" t="n">
        <f aca="false">ROUND(I1492,0)</f>
        <v>38</v>
      </c>
    </row>
    <row r="1493" customFormat="false" ht="12.75" hidden="false" customHeight="true" outlineLevel="0" collapsed="false">
      <c r="A1493" s="262" t="n">
        <v>314943</v>
      </c>
      <c r="B1493" s="261" t="s">
        <v>2431</v>
      </c>
      <c r="C1493" s="147" t="n">
        <v>2016</v>
      </c>
      <c r="D1493" s="263" t="s">
        <v>2432</v>
      </c>
      <c r="E1493" s="264" t="n">
        <v>66</v>
      </c>
      <c r="F1493" s="43" t="n">
        <v>7557</v>
      </c>
      <c r="G1493" s="258" t="s">
        <v>2425</v>
      </c>
      <c r="H1493" s="43" t="n">
        <v>7557</v>
      </c>
      <c r="I1493" s="41" t="n">
        <v>66.08</v>
      </c>
      <c r="J1493" s="42" t="n">
        <f aca="false">ROUND(I1493,0)</f>
        <v>66</v>
      </c>
    </row>
    <row r="1494" customFormat="false" ht="12.75" hidden="false" customHeight="true" outlineLevel="0" collapsed="false">
      <c r="A1494" s="52" t="n">
        <v>313950</v>
      </c>
      <c r="B1494" s="53" t="s">
        <v>2433</v>
      </c>
      <c r="C1494" s="36" t="n">
        <v>2009</v>
      </c>
      <c r="D1494" s="54" t="s">
        <v>36</v>
      </c>
      <c r="E1494" s="55" t="n">
        <v>34</v>
      </c>
      <c r="F1494" s="44" t="n">
        <v>7688</v>
      </c>
      <c r="G1494" s="258" t="s">
        <v>2425</v>
      </c>
      <c r="H1494" s="44" t="n">
        <v>7688</v>
      </c>
      <c r="I1494" s="41" t="n">
        <v>34.72</v>
      </c>
      <c r="J1494" s="42" t="n">
        <f aca="false">ROUND(I1494,0)</f>
        <v>35</v>
      </c>
    </row>
    <row r="1495" customFormat="false" ht="12.75" hidden="false" customHeight="true" outlineLevel="0" collapsed="false">
      <c r="A1495" s="191" t="n">
        <v>314400</v>
      </c>
      <c r="B1495" s="265" t="s">
        <v>2434</v>
      </c>
      <c r="C1495" s="121" t="n">
        <v>2012</v>
      </c>
      <c r="D1495" s="266" t="s">
        <v>2435</v>
      </c>
      <c r="E1495" s="210"/>
      <c r="F1495" s="267" t="n">
        <v>9788539902323</v>
      </c>
      <c r="G1495" s="268" t="s">
        <v>2425</v>
      </c>
      <c r="H1495" s="267" t="n">
        <v>9788539902323</v>
      </c>
      <c r="I1495" s="41" t="n">
        <v>54.88</v>
      </c>
      <c r="J1495" s="42" t="n">
        <f aca="false">ROUND(I1495,0)</f>
        <v>55</v>
      </c>
    </row>
    <row r="1496" customFormat="false" ht="12.75" hidden="false" customHeight="true" outlineLevel="0" collapsed="false">
      <c r="A1496" s="52" t="n">
        <v>314046</v>
      </c>
      <c r="B1496" s="53" t="s">
        <v>2436</v>
      </c>
      <c r="C1496" s="36" t="n">
        <v>2009</v>
      </c>
      <c r="D1496" s="54" t="s">
        <v>219</v>
      </c>
      <c r="E1496" s="55" t="n">
        <v>53</v>
      </c>
      <c r="F1496" s="44" t="n">
        <v>8340</v>
      </c>
      <c r="G1496" s="258" t="s">
        <v>2425</v>
      </c>
      <c r="H1496" s="44" t="n">
        <v>8340</v>
      </c>
      <c r="I1496" s="41" t="n">
        <v>52.64</v>
      </c>
      <c r="J1496" s="42" t="n">
        <f aca="false">ROUND(I1496,0)</f>
        <v>53</v>
      </c>
    </row>
    <row r="1497" customFormat="false" ht="12.75" hidden="false" customHeight="true" outlineLevel="0" collapsed="false">
      <c r="A1497" s="52" t="n">
        <v>314459</v>
      </c>
      <c r="B1497" s="53" t="s">
        <v>2437</v>
      </c>
      <c r="C1497" s="36" t="n">
        <v>2012</v>
      </c>
      <c r="D1497" s="54" t="s">
        <v>2438</v>
      </c>
      <c r="E1497" s="55" t="n">
        <v>40</v>
      </c>
      <c r="F1497" s="96" t="n">
        <v>9788539902866</v>
      </c>
      <c r="G1497" s="258" t="s">
        <v>2425</v>
      </c>
      <c r="H1497" s="96" t="n">
        <v>9788539902866</v>
      </c>
      <c r="I1497" s="41" t="n">
        <v>40.32</v>
      </c>
      <c r="J1497" s="42" t="n">
        <f aca="false">ROUND(I1497,0)</f>
        <v>40</v>
      </c>
    </row>
    <row r="1498" customFormat="false" ht="12.75" hidden="false" customHeight="true" outlineLevel="0" collapsed="false">
      <c r="A1498" s="52" t="n">
        <v>314540</v>
      </c>
      <c r="B1498" s="53" t="s">
        <v>2439</v>
      </c>
      <c r="C1498" s="36" t="n">
        <v>2013</v>
      </c>
      <c r="D1498" s="54" t="s">
        <v>103</v>
      </c>
      <c r="E1498" s="55" t="n">
        <v>32</v>
      </c>
      <c r="F1498" s="96" t="n">
        <v>9788539903696</v>
      </c>
      <c r="G1498" s="258" t="s">
        <v>2425</v>
      </c>
      <c r="H1498" s="96" t="n">
        <v>9788539903696</v>
      </c>
      <c r="I1498" s="41" t="n">
        <v>32.48</v>
      </c>
      <c r="J1498" s="42" t="n">
        <f aca="false">ROUND(I1498,0)</f>
        <v>32</v>
      </c>
    </row>
    <row r="1499" customFormat="false" ht="12.75" hidden="false" customHeight="true" outlineLevel="0" collapsed="false">
      <c r="A1499" s="269" t="n">
        <v>313607</v>
      </c>
      <c r="B1499" s="270" t="s">
        <v>1727</v>
      </c>
      <c r="C1499" s="71" t="n">
        <v>2006</v>
      </c>
      <c r="D1499" s="72" t="s">
        <v>2440</v>
      </c>
      <c r="E1499" s="271" t="s">
        <v>2441</v>
      </c>
      <c r="F1499" s="272"/>
      <c r="G1499" s="273" t="s">
        <v>2425</v>
      </c>
      <c r="H1499" s="272"/>
      <c r="I1499" s="76"/>
      <c r="J1499" s="77" t="n">
        <f aca="false">ROUND(I1499,0)</f>
        <v>0</v>
      </c>
    </row>
    <row r="1500" customFormat="false" ht="12.75" hidden="false" customHeight="true" outlineLevel="0" collapsed="false">
      <c r="A1500" s="274" t="n">
        <v>313914</v>
      </c>
      <c r="B1500" s="136" t="s">
        <v>2442</v>
      </c>
      <c r="C1500" s="36" t="n">
        <v>2008</v>
      </c>
      <c r="D1500" s="37" t="s">
        <v>2440</v>
      </c>
      <c r="E1500" s="97" t="n">
        <v>60</v>
      </c>
      <c r="F1500" s="44" t="n">
        <v>7718</v>
      </c>
      <c r="G1500" s="258" t="s">
        <v>2425</v>
      </c>
      <c r="H1500" s="44" t="n">
        <v>7718</v>
      </c>
      <c r="I1500" s="41" t="n">
        <v>60.48</v>
      </c>
      <c r="J1500" s="42" t="n">
        <f aca="false">ROUND(I1500,0)</f>
        <v>60</v>
      </c>
    </row>
    <row r="1501" customFormat="false" ht="12.75" hidden="false" customHeight="true" outlineLevel="0" collapsed="false">
      <c r="A1501" s="34" t="s">
        <v>2443</v>
      </c>
      <c r="B1501" s="35" t="s">
        <v>218</v>
      </c>
      <c r="C1501" s="36" t="n">
        <v>2004</v>
      </c>
      <c r="D1501" s="37" t="s">
        <v>219</v>
      </c>
      <c r="E1501" s="97" t="n">
        <v>41</v>
      </c>
      <c r="F1501" s="44" t="n">
        <v>3529</v>
      </c>
      <c r="G1501" s="258" t="s">
        <v>2425</v>
      </c>
      <c r="H1501" s="44" t="n">
        <v>3529</v>
      </c>
      <c r="I1501" s="41" t="n">
        <v>41.44</v>
      </c>
      <c r="J1501" s="42" t="n">
        <f aca="false">ROUND(I1501,0)</f>
        <v>41</v>
      </c>
    </row>
    <row r="1502" s="103" customFormat="true" ht="12.75" hidden="false" customHeight="true" outlineLevel="0" collapsed="false">
      <c r="A1502" s="34" t="s">
        <v>2444</v>
      </c>
      <c r="B1502" s="35" t="s">
        <v>2445</v>
      </c>
      <c r="C1502" s="36" t="n">
        <v>2007</v>
      </c>
      <c r="D1502" s="37" t="s">
        <v>204</v>
      </c>
      <c r="E1502" s="97" t="n">
        <v>60</v>
      </c>
      <c r="F1502" s="44" t="n">
        <v>5660</v>
      </c>
      <c r="G1502" s="258" t="s">
        <v>2425</v>
      </c>
      <c r="H1502" s="44" t="n">
        <v>5660</v>
      </c>
      <c r="I1502" s="102" t="n">
        <v>60.48</v>
      </c>
      <c r="J1502" s="42" t="n">
        <f aca="false">ROUND(I1502,0)</f>
        <v>60</v>
      </c>
    </row>
    <row r="1503" s="103" customFormat="true" ht="12.75" hidden="false" customHeight="true" outlineLevel="0" collapsed="false">
      <c r="A1503" s="34" t="n">
        <v>314587</v>
      </c>
      <c r="B1503" s="35" t="s">
        <v>2446</v>
      </c>
      <c r="C1503" s="36" t="n">
        <v>2013</v>
      </c>
      <c r="D1503" s="37" t="s">
        <v>204</v>
      </c>
      <c r="E1503" s="97" t="n">
        <v>66</v>
      </c>
      <c r="F1503" s="96" t="n">
        <v>9788539904334</v>
      </c>
      <c r="G1503" s="258" t="s">
        <v>2425</v>
      </c>
      <c r="H1503" s="96" t="n">
        <v>9788539904334</v>
      </c>
      <c r="I1503" s="102" t="n">
        <v>66.08</v>
      </c>
      <c r="J1503" s="42" t="n">
        <f aca="false">ROUND(I1503,0)</f>
        <v>66</v>
      </c>
    </row>
    <row r="1504" s="103" customFormat="true" ht="12.75" hidden="false" customHeight="true" outlineLevel="0" collapsed="false">
      <c r="A1504" s="34" t="s">
        <v>2447</v>
      </c>
      <c r="B1504" s="35" t="s">
        <v>2448</v>
      </c>
      <c r="C1504" s="36" t="n">
        <v>2003</v>
      </c>
      <c r="D1504" s="37" t="s">
        <v>204</v>
      </c>
      <c r="E1504" s="97" t="n">
        <v>16</v>
      </c>
      <c r="F1504" s="44" t="n">
        <v>2690</v>
      </c>
      <c r="G1504" s="258" t="s">
        <v>2425</v>
      </c>
      <c r="H1504" s="44" t="n">
        <v>2690</v>
      </c>
      <c r="I1504" s="102" t="n">
        <v>16.8</v>
      </c>
      <c r="J1504" s="42" t="n">
        <f aca="false">ROUND(I1504,0)</f>
        <v>17</v>
      </c>
    </row>
    <row r="1505" s="103" customFormat="true" ht="12.75" hidden="false" customHeight="true" outlineLevel="0" collapsed="false">
      <c r="A1505" s="34" t="s">
        <v>2449</v>
      </c>
      <c r="B1505" s="35" t="s">
        <v>2450</v>
      </c>
      <c r="C1505" s="36" t="n">
        <v>2002</v>
      </c>
      <c r="D1505" s="37" t="s">
        <v>219</v>
      </c>
      <c r="E1505" s="97" t="n">
        <v>28</v>
      </c>
      <c r="F1505" s="44" t="n">
        <v>2355</v>
      </c>
      <c r="G1505" s="258" t="s">
        <v>2425</v>
      </c>
      <c r="H1505" s="44" t="n">
        <v>2355</v>
      </c>
      <c r="I1505" s="102" t="n">
        <v>28</v>
      </c>
      <c r="J1505" s="42" t="n">
        <f aca="false">ROUND(I1505,0)</f>
        <v>28</v>
      </c>
    </row>
    <row r="1506" customFormat="false" ht="12.75" hidden="false" customHeight="true" outlineLevel="0" collapsed="false">
      <c r="A1506" s="34" t="s">
        <v>2451</v>
      </c>
      <c r="B1506" s="35" t="s">
        <v>2452</v>
      </c>
      <c r="C1506" s="36"/>
      <c r="D1506" s="37" t="s">
        <v>2453</v>
      </c>
      <c r="E1506" s="97" t="n">
        <v>28</v>
      </c>
      <c r="F1506" s="44" t="n">
        <v>2010</v>
      </c>
      <c r="G1506" s="258" t="s">
        <v>2425</v>
      </c>
      <c r="H1506" s="44" t="n">
        <v>2010</v>
      </c>
      <c r="I1506" s="41" t="n">
        <v>28</v>
      </c>
      <c r="J1506" s="42" t="n">
        <f aca="false">ROUND(I1506,0)</f>
        <v>28</v>
      </c>
    </row>
    <row r="1507" customFormat="false" ht="12.75" hidden="false" customHeight="true" outlineLevel="0" collapsed="false">
      <c r="A1507" s="34" t="s">
        <v>2454</v>
      </c>
      <c r="B1507" s="35" t="s">
        <v>2455</v>
      </c>
      <c r="C1507" s="36"/>
      <c r="D1507" s="37" t="s">
        <v>204</v>
      </c>
      <c r="E1507" s="97" t="n">
        <v>25</v>
      </c>
      <c r="F1507" s="44" t="n">
        <v>1990</v>
      </c>
      <c r="G1507" s="258" t="s">
        <v>2425</v>
      </c>
      <c r="H1507" s="44" t="n">
        <v>1990</v>
      </c>
      <c r="I1507" s="41" t="n">
        <v>25.76</v>
      </c>
      <c r="J1507" s="42" t="n">
        <f aca="false">ROUND(I1507,0)</f>
        <v>26</v>
      </c>
      <c r="K1507" s="106"/>
      <c r="L1507" s="106"/>
      <c r="M1507" s="106"/>
      <c r="N1507" s="106"/>
      <c r="O1507" s="106"/>
      <c r="P1507" s="106"/>
    </row>
    <row r="1508" customFormat="false" ht="12.75" hidden="false" customHeight="true" outlineLevel="0" collapsed="false">
      <c r="A1508" s="34" t="n">
        <v>314621</v>
      </c>
      <c r="B1508" s="35" t="s">
        <v>2456</v>
      </c>
      <c r="C1508" s="36" t="n">
        <v>2013</v>
      </c>
      <c r="D1508" s="37" t="s">
        <v>416</v>
      </c>
      <c r="E1508" s="97" t="n">
        <v>44</v>
      </c>
      <c r="F1508" s="96" t="n">
        <v>9788539904327</v>
      </c>
      <c r="G1508" s="258" t="s">
        <v>2425</v>
      </c>
      <c r="H1508" s="96" t="n">
        <v>9788539904327</v>
      </c>
      <c r="I1508" s="41" t="n">
        <v>43.68</v>
      </c>
      <c r="J1508" s="42" t="n">
        <f aca="false">ROUND(I1508,0)</f>
        <v>44</v>
      </c>
    </row>
    <row r="1509" customFormat="false" ht="12.75" hidden="false" customHeight="true" outlineLevel="0" collapsed="false">
      <c r="A1509" s="99" t="s">
        <v>2457</v>
      </c>
      <c r="B1509" s="99"/>
      <c r="C1509" s="99"/>
      <c r="D1509" s="99"/>
      <c r="E1509" s="99"/>
      <c r="F1509" s="99"/>
      <c r="G1509" s="40"/>
      <c r="H1509" s="44"/>
      <c r="I1509" s="41"/>
      <c r="J1509" s="95"/>
    </row>
    <row r="1510" customFormat="false" ht="12.75" hidden="false" customHeight="true" outlineLevel="0" collapsed="false">
      <c r="A1510" s="34" t="n">
        <v>314164</v>
      </c>
      <c r="B1510" s="35" t="s">
        <v>2458</v>
      </c>
      <c r="C1510" s="36" t="n">
        <v>2010</v>
      </c>
      <c r="D1510" s="37" t="s">
        <v>245</v>
      </c>
      <c r="E1510" s="178" t="n">
        <v>44</v>
      </c>
      <c r="F1510" s="44" t="n">
        <v>9392</v>
      </c>
      <c r="G1510" s="40" t="s">
        <v>2459</v>
      </c>
      <c r="H1510" s="44" t="n">
        <v>9392</v>
      </c>
      <c r="I1510" s="41" t="n">
        <v>43.68</v>
      </c>
      <c r="J1510" s="42" t="n">
        <f aca="false">ROUND(I1510,0)</f>
        <v>44</v>
      </c>
    </row>
    <row r="1511" customFormat="false" ht="12.75" hidden="false" customHeight="true" outlineLevel="0" collapsed="false">
      <c r="A1511" s="34" t="n">
        <v>313947</v>
      </c>
      <c r="B1511" s="35" t="s">
        <v>265</v>
      </c>
      <c r="C1511" s="36" t="n">
        <v>2009</v>
      </c>
      <c r="D1511" s="37" t="s">
        <v>266</v>
      </c>
      <c r="E1511" s="178" t="n">
        <v>32</v>
      </c>
      <c r="F1511" s="44" t="n">
        <v>7671</v>
      </c>
      <c r="G1511" s="40" t="s">
        <v>2459</v>
      </c>
      <c r="H1511" s="44" t="n">
        <v>7671</v>
      </c>
      <c r="I1511" s="41" t="n">
        <v>32.48</v>
      </c>
      <c r="J1511" s="42" t="n">
        <f aca="false">ROUND(I1511,0)</f>
        <v>32</v>
      </c>
    </row>
    <row r="1512" customFormat="false" ht="12.75" hidden="false" customHeight="true" outlineLevel="0" collapsed="false">
      <c r="A1512" s="52" t="n">
        <v>314918</v>
      </c>
      <c r="B1512" s="68" t="s">
        <v>2133</v>
      </c>
      <c r="C1512" s="36" t="n">
        <v>2015</v>
      </c>
      <c r="D1512" s="54" t="s">
        <v>2134</v>
      </c>
      <c r="E1512" s="275" t="n">
        <v>66</v>
      </c>
      <c r="F1512" s="96" t="n">
        <v>9788539906772</v>
      </c>
      <c r="G1512" s="61" t="s">
        <v>2459</v>
      </c>
      <c r="H1512" s="96" t="n">
        <v>9788539906772</v>
      </c>
      <c r="I1512" s="41" t="n">
        <v>66.08</v>
      </c>
      <c r="J1512" s="42" t="n">
        <f aca="false">ROUND(I1512,0)</f>
        <v>66</v>
      </c>
    </row>
    <row r="1513" customFormat="false" ht="12.75" hidden="false" customHeight="true" outlineLevel="0" collapsed="false">
      <c r="A1513" s="52" t="n">
        <v>314974</v>
      </c>
      <c r="B1513" s="68" t="s">
        <v>487</v>
      </c>
      <c r="C1513" s="36" t="n">
        <v>2016</v>
      </c>
      <c r="D1513" s="54" t="s">
        <v>488</v>
      </c>
      <c r="E1513" s="275" t="n">
        <v>44</v>
      </c>
      <c r="F1513" s="67" t="n">
        <v>7526</v>
      </c>
      <c r="G1513" s="61" t="s">
        <v>2460</v>
      </c>
      <c r="H1513" s="67" t="n">
        <v>7526</v>
      </c>
      <c r="I1513" s="41" t="n">
        <v>43.68</v>
      </c>
      <c r="J1513" s="42" t="n">
        <f aca="false">ROUND(I1513,0)</f>
        <v>44</v>
      </c>
    </row>
    <row r="1514" customFormat="false" ht="12.75" hidden="false" customHeight="true" outlineLevel="0" collapsed="false">
      <c r="A1514" s="34" t="n">
        <v>314763</v>
      </c>
      <c r="B1514" s="35" t="s">
        <v>2461</v>
      </c>
      <c r="C1514" s="36" t="n">
        <v>2014</v>
      </c>
      <c r="D1514" s="37" t="s">
        <v>2462</v>
      </c>
      <c r="E1514" s="178" t="n">
        <v>22</v>
      </c>
      <c r="F1514" s="96" t="n">
        <v>9788539905720</v>
      </c>
      <c r="G1514" s="40" t="s">
        <v>2459</v>
      </c>
      <c r="H1514" s="96" t="n">
        <v>9788539905720</v>
      </c>
      <c r="I1514" s="41" t="n">
        <v>22.4</v>
      </c>
      <c r="J1514" s="42" t="n">
        <f aca="false">ROUND(I1514,0)</f>
        <v>22</v>
      </c>
    </row>
    <row r="1515" customFormat="false" ht="12.75" hidden="false" customHeight="true" outlineLevel="0" collapsed="false">
      <c r="A1515" s="34" t="n">
        <v>313999</v>
      </c>
      <c r="B1515" s="35" t="s">
        <v>276</v>
      </c>
      <c r="C1515" s="36" t="n">
        <v>2009</v>
      </c>
      <c r="D1515" s="37" t="s">
        <v>277</v>
      </c>
      <c r="E1515" s="178" t="n">
        <v>22</v>
      </c>
      <c r="F1515" s="44" t="n">
        <v>8074</v>
      </c>
      <c r="G1515" s="40" t="s">
        <v>2459</v>
      </c>
      <c r="H1515" s="44" t="n">
        <v>8074</v>
      </c>
      <c r="I1515" s="41" t="n">
        <v>22.4</v>
      </c>
      <c r="J1515" s="42" t="n">
        <f aca="false">ROUND(I1515,0)</f>
        <v>22</v>
      </c>
    </row>
    <row r="1516" customFormat="false" ht="12.75" hidden="false" customHeight="true" outlineLevel="0" collapsed="false">
      <c r="A1516" s="34" t="n">
        <v>314485</v>
      </c>
      <c r="B1516" s="35" t="s">
        <v>2369</v>
      </c>
      <c r="C1516" s="36" t="n">
        <v>2012</v>
      </c>
      <c r="D1516" s="37" t="s">
        <v>2370</v>
      </c>
      <c r="E1516" s="178" t="n">
        <v>29</v>
      </c>
      <c r="F1516" s="96" t="n">
        <v>9788539902576</v>
      </c>
      <c r="G1516" s="61" t="s">
        <v>2459</v>
      </c>
      <c r="H1516" s="96" t="n">
        <v>9788539902576</v>
      </c>
      <c r="I1516" s="41" t="n">
        <v>29.12</v>
      </c>
      <c r="J1516" s="42" t="n">
        <f aca="false">ROUND(I1516,0)</f>
        <v>29</v>
      </c>
    </row>
    <row r="1517" customFormat="false" ht="12.75" hidden="false" customHeight="true" outlineLevel="0" collapsed="false">
      <c r="A1517" s="45" t="n">
        <v>315176</v>
      </c>
      <c r="B1517" s="51" t="s">
        <v>2463</v>
      </c>
      <c r="C1517" s="47" t="n">
        <v>2018</v>
      </c>
      <c r="D1517" s="48" t="s">
        <v>2464</v>
      </c>
      <c r="E1517" s="276" t="n">
        <v>42</v>
      </c>
      <c r="F1517" s="67" t="n">
        <v>9919</v>
      </c>
      <c r="G1517" s="61" t="s">
        <v>2460</v>
      </c>
      <c r="H1517" s="43" t="n">
        <v>9919</v>
      </c>
      <c r="I1517" s="41"/>
      <c r="J1517" s="42"/>
    </row>
    <row r="1518" customFormat="false" ht="12.75" hidden="false" customHeight="true" outlineLevel="0" collapsed="false">
      <c r="A1518" s="34" t="n">
        <v>314119</v>
      </c>
      <c r="B1518" s="35" t="s">
        <v>2465</v>
      </c>
      <c r="C1518" s="36" t="n">
        <v>2010</v>
      </c>
      <c r="D1518" s="37" t="s">
        <v>277</v>
      </c>
      <c r="E1518" s="178" t="n">
        <v>29</v>
      </c>
      <c r="F1518" s="44" t="n">
        <v>9200</v>
      </c>
      <c r="G1518" s="40" t="s">
        <v>2459</v>
      </c>
      <c r="H1518" s="44" t="n">
        <v>9200</v>
      </c>
      <c r="I1518" s="41" t="n">
        <v>29.12</v>
      </c>
      <c r="J1518" s="42" t="n">
        <f aca="false">ROUND(I1518,0)</f>
        <v>29</v>
      </c>
    </row>
    <row r="1519" customFormat="false" ht="12.75" hidden="false" customHeight="true" outlineLevel="0" collapsed="false">
      <c r="A1519" s="34" t="n">
        <v>314021</v>
      </c>
      <c r="B1519" s="35" t="s">
        <v>291</v>
      </c>
      <c r="C1519" s="36" t="n">
        <v>2009</v>
      </c>
      <c r="D1519" s="37" t="s">
        <v>292</v>
      </c>
      <c r="E1519" s="178" t="n">
        <v>28</v>
      </c>
      <c r="F1519" s="44" t="n">
        <v>8036</v>
      </c>
      <c r="G1519" s="40" t="s">
        <v>2459</v>
      </c>
      <c r="H1519" s="44" t="n">
        <v>8036</v>
      </c>
      <c r="I1519" s="41" t="n">
        <v>28</v>
      </c>
      <c r="J1519" s="42" t="n">
        <f aca="false">ROUND(I1519,0)</f>
        <v>28</v>
      </c>
    </row>
    <row r="1520" customFormat="false" ht="12.75" hidden="false" customHeight="true" outlineLevel="0" collapsed="false">
      <c r="A1520" s="45" t="n">
        <v>315139</v>
      </c>
      <c r="B1520" s="51" t="s">
        <v>2466</v>
      </c>
      <c r="C1520" s="277" t="n">
        <v>43101</v>
      </c>
      <c r="D1520" s="48" t="s">
        <v>2467</v>
      </c>
      <c r="E1520" s="276" t="n">
        <v>29</v>
      </c>
      <c r="F1520" s="85" t="n">
        <v>8332</v>
      </c>
      <c r="G1520" s="40" t="s">
        <v>2460</v>
      </c>
      <c r="H1520" s="44" t="n">
        <v>8332</v>
      </c>
      <c r="I1520" s="41"/>
      <c r="J1520" s="42"/>
    </row>
    <row r="1521" customFormat="false" ht="12.75" hidden="false" customHeight="true" outlineLevel="0" collapsed="false">
      <c r="A1521" s="52" t="s">
        <v>307</v>
      </c>
      <c r="B1521" s="53" t="s">
        <v>308</v>
      </c>
      <c r="C1521" s="36" t="n">
        <v>2008</v>
      </c>
      <c r="D1521" s="54" t="s">
        <v>266</v>
      </c>
      <c r="E1521" s="275" t="n">
        <v>32</v>
      </c>
      <c r="F1521" s="44" t="n">
        <v>6629</v>
      </c>
      <c r="G1521" s="40" t="s">
        <v>2459</v>
      </c>
      <c r="H1521" s="44" t="n">
        <v>6629</v>
      </c>
      <c r="I1521" s="41" t="n">
        <v>32.48</v>
      </c>
      <c r="J1521" s="42" t="n">
        <f aca="false">ROUND(I1521,0)</f>
        <v>32</v>
      </c>
    </row>
    <row r="1522" customFormat="false" ht="12.75" hidden="false" customHeight="true" outlineLevel="0" collapsed="false">
      <c r="A1522" s="52" t="n">
        <v>314035</v>
      </c>
      <c r="B1522" s="53" t="s">
        <v>313</v>
      </c>
      <c r="C1522" s="36" t="n">
        <v>2009</v>
      </c>
      <c r="D1522" s="54" t="s">
        <v>266</v>
      </c>
      <c r="E1522" s="275" t="n">
        <v>22</v>
      </c>
      <c r="F1522" s="44" t="n">
        <v>8180</v>
      </c>
      <c r="G1522" s="61" t="s">
        <v>2459</v>
      </c>
      <c r="H1522" s="44" t="n">
        <v>8180</v>
      </c>
      <c r="I1522" s="41" t="n">
        <v>22.4</v>
      </c>
      <c r="J1522" s="42" t="n">
        <f aca="false">ROUND(I1522,0)</f>
        <v>22</v>
      </c>
    </row>
    <row r="1523" customFormat="false" ht="12.75" hidden="false" customHeight="true" outlineLevel="0" collapsed="false">
      <c r="A1523" s="52" t="n">
        <v>314628</v>
      </c>
      <c r="B1523" s="53" t="s">
        <v>2468</v>
      </c>
      <c r="C1523" s="36" t="n">
        <v>2013</v>
      </c>
      <c r="D1523" s="37" t="s">
        <v>277</v>
      </c>
      <c r="E1523" s="275" t="n">
        <v>52</v>
      </c>
      <c r="F1523" s="96" t="n">
        <v>9788539903948</v>
      </c>
      <c r="G1523" s="61" t="s">
        <v>2460</v>
      </c>
      <c r="H1523" s="96" t="n">
        <v>9788539903948</v>
      </c>
      <c r="I1523" s="41" t="n">
        <v>51.52</v>
      </c>
      <c r="J1523" s="42" t="n">
        <f aca="false">ROUND(I1523,0)</f>
        <v>52</v>
      </c>
    </row>
    <row r="1524" customFormat="false" ht="12.75" hidden="false" customHeight="true" outlineLevel="0" collapsed="false">
      <c r="A1524" s="35" t="n">
        <v>313995</v>
      </c>
      <c r="B1524" s="35" t="s">
        <v>315</v>
      </c>
      <c r="C1524" s="36" t="n">
        <v>2009</v>
      </c>
      <c r="D1524" s="37" t="s">
        <v>245</v>
      </c>
      <c r="E1524" s="178" t="n">
        <v>31</v>
      </c>
      <c r="F1524" s="107" t="n">
        <v>8241</v>
      </c>
      <c r="G1524" s="61" t="s">
        <v>2459</v>
      </c>
      <c r="H1524" s="107" t="n">
        <v>8241</v>
      </c>
      <c r="I1524" s="41" t="n">
        <v>31.36</v>
      </c>
      <c r="J1524" s="42" t="n">
        <f aca="false">ROUND(I1524,0)</f>
        <v>31</v>
      </c>
    </row>
    <row r="1525" customFormat="false" ht="12.75" hidden="false" customHeight="true" outlineLevel="0" collapsed="false">
      <c r="A1525" s="35" t="n">
        <v>314524</v>
      </c>
      <c r="B1525" s="35" t="s">
        <v>2469</v>
      </c>
      <c r="C1525" s="36" t="n">
        <v>2012</v>
      </c>
      <c r="D1525" s="37" t="s">
        <v>2470</v>
      </c>
      <c r="E1525" s="178" t="n">
        <v>32</v>
      </c>
      <c r="F1525" s="181" t="n">
        <v>9788539902767</v>
      </c>
      <c r="G1525" s="61" t="s">
        <v>2459</v>
      </c>
      <c r="H1525" s="181" t="n">
        <v>9788539902767</v>
      </c>
      <c r="I1525" s="41" t="n">
        <v>32.48</v>
      </c>
      <c r="J1525" s="42" t="n">
        <f aca="false">ROUND(I1525,0)</f>
        <v>32</v>
      </c>
    </row>
    <row r="1526" customFormat="false" ht="12.75" hidden="false" customHeight="true" outlineLevel="0" collapsed="false">
      <c r="A1526" s="99" t="s">
        <v>2471</v>
      </c>
      <c r="B1526" s="99"/>
      <c r="C1526" s="99"/>
      <c r="D1526" s="99"/>
      <c r="E1526" s="99"/>
      <c r="F1526" s="99"/>
      <c r="G1526" s="40"/>
      <c r="H1526" s="44"/>
      <c r="I1526" s="41"/>
      <c r="J1526" s="95"/>
    </row>
    <row r="1527" customFormat="false" ht="12.75" hidden="false" customHeight="true" outlineLevel="0" collapsed="false">
      <c r="A1527" s="35" t="n">
        <v>313906</v>
      </c>
      <c r="B1527" s="35" t="s">
        <v>2472</v>
      </c>
      <c r="C1527" s="36" t="n">
        <v>2008</v>
      </c>
      <c r="D1527" s="136" t="s">
        <v>2473</v>
      </c>
      <c r="E1527" s="38" t="n">
        <v>35</v>
      </c>
      <c r="F1527" s="44" t="n">
        <v>7565</v>
      </c>
      <c r="G1527" s="40" t="s">
        <v>2471</v>
      </c>
      <c r="H1527" s="44" t="n">
        <v>7565</v>
      </c>
      <c r="I1527" s="41" t="n">
        <v>35.84</v>
      </c>
      <c r="J1527" s="42" t="n">
        <f aca="false">ROUND(I1527,0)</f>
        <v>36</v>
      </c>
    </row>
    <row r="1528" customFormat="false" ht="12.75" hidden="false" customHeight="true" outlineLevel="0" collapsed="false">
      <c r="A1528" s="34" t="s">
        <v>2474</v>
      </c>
      <c r="B1528" s="35" t="s">
        <v>2475</v>
      </c>
      <c r="C1528" s="36" t="n">
        <v>2008</v>
      </c>
      <c r="D1528" s="37" t="s">
        <v>2476</v>
      </c>
      <c r="E1528" s="38" t="n">
        <v>66</v>
      </c>
      <c r="F1528" s="44" t="n">
        <v>7046</v>
      </c>
      <c r="G1528" s="40" t="s">
        <v>2471</v>
      </c>
      <c r="H1528" s="44" t="n">
        <v>7046</v>
      </c>
      <c r="I1528" s="41" t="n">
        <v>66.08</v>
      </c>
      <c r="J1528" s="42" t="n">
        <f aca="false">ROUND(I1528,0)</f>
        <v>66</v>
      </c>
    </row>
    <row r="1529" customFormat="false" ht="12.75" hidden="false" customHeight="true" outlineLevel="0" collapsed="false">
      <c r="A1529" s="34" t="n">
        <v>314720</v>
      </c>
      <c r="B1529" s="35" t="s">
        <v>2477</v>
      </c>
      <c r="C1529" s="36" t="n">
        <v>2014</v>
      </c>
      <c r="D1529" s="37" t="s">
        <v>347</v>
      </c>
      <c r="E1529" s="38" t="n">
        <v>100</v>
      </c>
      <c r="F1529" s="96" t="n">
        <v>9788539903658</v>
      </c>
      <c r="G1529" s="61" t="s">
        <v>2471</v>
      </c>
      <c r="H1529" s="96" t="n">
        <v>9788539903658</v>
      </c>
      <c r="I1529" s="41" t="n">
        <v>99.68</v>
      </c>
      <c r="J1529" s="42" t="n">
        <f aca="false">ROUND(I1529,0)</f>
        <v>100</v>
      </c>
    </row>
    <row r="1530" customFormat="false" ht="12.75" hidden="false" customHeight="true" outlineLevel="0" collapsed="false">
      <c r="A1530" s="34" t="s">
        <v>2478</v>
      </c>
      <c r="B1530" s="35" t="s">
        <v>2479</v>
      </c>
      <c r="C1530" s="36"/>
      <c r="D1530" s="37" t="s">
        <v>2480</v>
      </c>
      <c r="E1530" s="38" t="n">
        <v>28</v>
      </c>
      <c r="F1530" s="44" t="n">
        <v>1839</v>
      </c>
      <c r="G1530" s="40" t="s">
        <v>2471</v>
      </c>
      <c r="H1530" s="44" t="n">
        <v>1839</v>
      </c>
      <c r="I1530" s="41" t="n">
        <v>28</v>
      </c>
      <c r="J1530" s="42" t="n">
        <f aca="false">ROUND(I1530,0)</f>
        <v>28</v>
      </c>
    </row>
    <row r="1531" customFormat="false" ht="12.75" hidden="false" customHeight="true" outlineLevel="0" collapsed="false">
      <c r="A1531" s="34" t="s">
        <v>2481</v>
      </c>
      <c r="B1531" s="35" t="s">
        <v>2482</v>
      </c>
      <c r="C1531" s="36" t="n">
        <v>2006</v>
      </c>
      <c r="D1531" s="37" t="s">
        <v>2483</v>
      </c>
      <c r="E1531" s="38" t="n">
        <v>110</v>
      </c>
      <c r="F1531" s="44" t="n">
        <v>4762</v>
      </c>
      <c r="G1531" s="40" t="s">
        <v>2471</v>
      </c>
      <c r="H1531" s="44" t="n">
        <v>4762</v>
      </c>
      <c r="I1531" s="41" t="n">
        <v>110.88</v>
      </c>
      <c r="J1531" s="42" t="n">
        <f aca="false">ROUND(I1531,0)</f>
        <v>111</v>
      </c>
    </row>
    <row r="1532" customFormat="false" ht="12.75" hidden="false" customHeight="true" outlineLevel="0" collapsed="false">
      <c r="A1532" s="34" t="n">
        <v>314140</v>
      </c>
      <c r="B1532" s="35" t="s">
        <v>2484</v>
      </c>
      <c r="C1532" s="36" t="n">
        <v>2010</v>
      </c>
      <c r="D1532" s="37" t="s">
        <v>347</v>
      </c>
      <c r="E1532" s="38" t="n">
        <v>42</v>
      </c>
      <c r="F1532" s="44" t="n">
        <v>9293</v>
      </c>
      <c r="G1532" s="40" t="s">
        <v>2471</v>
      </c>
      <c r="H1532" s="44" t="n">
        <v>9293</v>
      </c>
      <c r="I1532" s="41" t="n">
        <v>42.56</v>
      </c>
      <c r="J1532" s="42" t="n">
        <f aca="false">ROUND(I1532,0)</f>
        <v>43</v>
      </c>
    </row>
    <row r="1533" customFormat="false" ht="12.75" hidden="false" customHeight="true" outlineLevel="0" collapsed="false">
      <c r="A1533" s="34" t="s">
        <v>2485</v>
      </c>
      <c r="B1533" s="35" t="s">
        <v>2486</v>
      </c>
      <c r="C1533" s="36" t="n">
        <v>2006</v>
      </c>
      <c r="D1533" s="37" t="s">
        <v>697</v>
      </c>
      <c r="E1533" s="38" t="n">
        <v>28</v>
      </c>
      <c r="F1533" s="44" t="n">
        <v>4878</v>
      </c>
      <c r="G1533" s="40" t="s">
        <v>2471</v>
      </c>
      <c r="H1533" s="44" t="n">
        <v>4878</v>
      </c>
      <c r="I1533" s="41" t="n">
        <v>28</v>
      </c>
      <c r="J1533" s="42" t="n">
        <f aca="false">ROUND(I1533,0)</f>
        <v>28</v>
      </c>
    </row>
    <row r="1534" customFormat="false" ht="12.75" hidden="false" customHeight="true" outlineLevel="0" collapsed="false">
      <c r="A1534" s="34" t="s">
        <v>2487</v>
      </c>
      <c r="B1534" s="35" t="s">
        <v>2488</v>
      </c>
      <c r="C1534" s="36" t="n">
        <v>2006</v>
      </c>
      <c r="D1534" s="37" t="s">
        <v>2489</v>
      </c>
      <c r="E1534" s="38" t="n">
        <v>42</v>
      </c>
      <c r="F1534" s="44" t="n">
        <v>5165</v>
      </c>
      <c r="G1534" s="40" t="s">
        <v>2471</v>
      </c>
      <c r="H1534" s="44" t="n">
        <v>5165</v>
      </c>
      <c r="I1534" s="41" t="n">
        <v>42.56</v>
      </c>
      <c r="J1534" s="42" t="n">
        <f aca="false">ROUND(I1534,0)</f>
        <v>43</v>
      </c>
    </row>
    <row r="1535" customFormat="false" ht="12.75" hidden="false" customHeight="true" outlineLevel="0" collapsed="false">
      <c r="A1535" s="34" t="s">
        <v>2490</v>
      </c>
      <c r="B1535" s="35" t="s">
        <v>2491</v>
      </c>
      <c r="C1535" s="36" t="n">
        <v>2005</v>
      </c>
      <c r="D1535" s="37" t="s">
        <v>2492</v>
      </c>
      <c r="E1535" s="38" t="n">
        <v>56</v>
      </c>
      <c r="F1535" s="44" t="n">
        <v>4137</v>
      </c>
      <c r="G1535" s="40" t="s">
        <v>2471</v>
      </c>
      <c r="H1535" s="44" t="n">
        <v>4137</v>
      </c>
      <c r="I1535" s="41" t="n">
        <v>53.76</v>
      </c>
      <c r="J1535" s="42" t="n">
        <f aca="false">ROUND(I1535,0)</f>
        <v>54</v>
      </c>
    </row>
    <row r="1536" customFormat="false" ht="12.75" hidden="false" customHeight="true" outlineLevel="0" collapsed="false">
      <c r="A1536" s="34" t="s">
        <v>2493</v>
      </c>
      <c r="B1536" s="35" t="s">
        <v>2494</v>
      </c>
      <c r="C1536" s="36" t="n">
        <v>2004</v>
      </c>
      <c r="D1536" s="37" t="s">
        <v>370</v>
      </c>
      <c r="E1536" s="38" t="n">
        <v>31</v>
      </c>
      <c r="F1536" s="44" t="n">
        <v>3277</v>
      </c>
      <c r="G1536" s="40" t="s">
        <v>2471</v>
      </c>
      <c r="H1536" s="44" t="n">
        <v>3277</v>
      </c>
      <c r="I1536" s="41" t="n">
        <v>31.36</v>
      </c>
      <c r="J1536" s="42" t="n">
        <f aca="false">ROUND(I1536,0)</f>
        <v>31</v>
      </c>
    </row>
    <row r="1537" customFormat="false" ht="12.75" hidden="false" customHeight="true" outlineLevel="0" collapsed="false">
      <c r="A1537" s="34" t="n">
        <v>313976</v>
      </c>
      <c r="B1537" s="35" t="s">
        <v>684</v>
      </c>
      <c r="C1537" s="36" t="n">
        <v>2009</v>
      </c>
      <c r="D1537" s="37" t="s">
        <v>286</v>
      </c>
      <c r="E1537" s="38" t="n">
        <v>57</v>
      </c>
      <c r="F1537" s="44" t="n">
        <v>8067</v>
      </c>
      <c r="G1537" s="40" t="s">
        <v>2471</v>
      </c>
      <c r="H1537" s="44" t="n">
        <v>8067</v>
      </c>
      <c r="I1537" s="41" t="n">
        <v>57.12</v>
      </c>
      <c r="J1537" s="42" t="n">
        <f aca="false">ROUND(I1537,0)</f>
        <v>57</v>
      </c>
    </row>
    <row r="1538" customFormat="false" ht="12.75" hidden="false" customHeight="true" outlineLevel="0" collapsed="false">
      <c r="A1538" s="34" t="s">
        <v>2495</v>
      </c>
      <c r="B1538" s="35" t="s">
        <v>2496</v>
      </c>
      <c r="C1538" s="36" t="n">
        <v>2004</v>
      </c>
      <c r="D1538" s="37" t="s">
        <v>2497</v>
      </c>
      <c r="E1538" s="38" t="n">
        <v>53</v>
      </c>
      <c r="F1538" s="44" t="n">
        <v>3109</v>
      </c>
      <c r="G1538" s="40" t="s">
        <v>2471</v>
      </c>
      <c r="H1538" s="44" t="n">
        <v>3109</v>
      </c>
      <c r="I1538" s="41" t="n">
        <v>53.76</v>
      </c>
      <c r="J1538" s="42" t="n">
        <f aca="false">ROUND(I1538,0)</f>
        <v>54</v>
      </c>
    </row>
    <row r="1539" customFormat="false" ht="12.75" hidden="false" customHeight="true" outlineLevel="0" collapsed="false">
      <c r="A1539" s="86" t="n">
        <v>315256</v>
      </c>
      <c r="B1539" s="227" t="s">
        <v>2143</v>
      </c>
      <c r="C1539" s="88" t="n">
        <v>2019</v>
      </c>
      <c r="D1539" s="89" t="s">
        <v>2144</v>
      </c>
      <c r="E1539" s="156" t="n">
        <v>59</v>
      </c>
      <c r="F1539" s="162" t="n">
        <v>9788539910809</v>
      </c>
      <c r="G1539" s="40" t="s">
        <v>2471</v>
      </c>
      <c r="H1539" s="96" t="n">
        <v>9788539910809</v>
      </c>
      <c r="I1539" s="41"/>
      <c r="J1539" s="42"/>
    </row>
    <row r="1540" customFormat="false" ht="12.75" hidden="false" customHeight="true" outlineLevel="0" collapsed="false">
      <c r="A1540" s="34" t="n">
        <v>314910</v>
      </c>
      <c r="B1540" s="35" t="s">
        <v>2498</v>
      </c>
      <c r="C1540" s="36" t="n">
        <v>2015</v>
      </c>
      <c r="D1540" s="37" t="s">
        <v>2483</v>
      </c>
      <c r="E1540" s="38" t="n">
        <v>44</v>
      </c>
      <c r="F1540" s="43" t="n">
        <v>6789</v>
      </c>
      <c r="G1540" s="40" t="s">
        <v>2471</v>
      </c>
      <c r="H1540" s="43" t="n">
        <v>6789</v>
      </c>
      <c r="I1540" s="41" t="n">
        <v>43.68</v>
      </c>
      <c r="J1540" s="42" t="n">
        <f aca="false">ROUND(I1540,0)</f>
        <v>44</v>
      </c>
    </row>
    <row r="1541" customFormat="false" ht="12.75" hidden="false" customHeight="true" outlineLevel="0" collapsed="false">
      <c r="A1541" s="34" t="n">
        <v>315021</v>
      </c>
      <c r="B1541" s="35" t="s">
        <v>2499</v>
      </c>
      <c r="C1541" s="36" t="n">
        <v>2016</v>
      </c>
      <c r="D1541" s="37" t="s">
        <v>2483</v>
      </c>
      <c r="E1541" s="38" t="n">
        <v>36</v>
      </c>
      <c r="F1541" s="43" t="n">
        <v>8264</v>
      </c>
      <c r="G1541" s="61" t="s">
        <v>2471</v>
      </c>
      <c r="H1541" s="43" t="n">
        <v>8264</v>
      </c>
      <c r="I1541" s="41" t="n">
        <v>35.84</v>
      </c>
      <c r="J1541" s="42" t="n">
        <f aca="false">ROUND(I1541,0)</f>
        <v>36</v>
      </c>
    </row>
    <row r="1542" customFormat="false" ht="12.75" hidden="false" customHeight="true" outlineLevel="0" collapsed="false">
      <c r="A1542" s="52" t="s">
        <v>2500</v>
      </c>
      <c r="B1542" s="53" t="s">
        <v>2501</v>
      </c>
      <c r="C1542" s="36" t="n">
        <v>2008</v>
      </c>
      <c r="D1542" s="54" t="s">
        <v>2502</v>
      </c>
      <c r="E1542" s="55" t="n">
        <v>57</v>
      </c>
      <c r="F1542" s="44" t="n">
        <v>6735</v>
      </c>
      <c r="G1542" s="40" t="s">
        <v>2471</v>
      </c>
      <c r="H1542" s="44" t="n">
        <v>6735</v>
      </c>
      <c r="I1542" s="41" t="n">
        <v>57.12</v>
      </c>
      <c r="J1542" s="42" t="n">
        <f aca="false">ROUND(I1542,0)</f>
        <v>57</v>
      </c>
    </row>
    <row r="1543" customFormat="false" ht="12.75" hidden="false" customHeight="true" outlineLevel="0" collapsed="false">
      <c r="A1543" s="52" t="s">
        <v>2503</v>
      </c>
      <c r="B1543" s="53" t="s">
        <v>2504</v>
      </c>
      <c r="C1543" s="36" t="n">
        <v>2008</v>
      </c>
      <c r="D1543" s="54" t="s">
        <v>2502</v>
      </c>
      <c r="E1543" s="55" t="n">
        <v>64</v>
      </c>
      <c r="F1543" s="44" t="n">
        <v>6612</v>
      </c>
      <c r="G1543" s="40" t="s">
        <v>2471</v>
      </c>
      <c r="H1543" s="44" t="n">
        <v>6612</v>
      </c>
      <c r="I1543" s="41" t="n">
        <v>64.96</v>
      </c>
      <c r="J1543" s="42" t="n">
        <f aca="false">ROUND(I1543,0)</f>
        <v>65</v>
      </c>
    </row>
    <row r="1544" customFormat="false" ht="12.75" hidden="false" customHeight="true" outlineLevel="0" collapsed="false">
      <c r="A1544" s="34" t="s">
        <v>2505</v>
      </c>
      <c r="B1544" s="35" t="s">
        <v>2506</v>
      </c>
      <c r="C1544" s="36" t="n">
        <v>2004</v>
      </c>
      <c r="D1544" s="37" t="s">
        <v>2507</v>
      </c>
      <c r="E1544" s="38" t="n">
        <v>49</v>
      </c>
      <c r="F1544" s="44" t="n">
        <v>3024</v>
      </c>
      <c r="G1544" s="40" t="s">
        <v>2471</v>
      </c>
      <c r="H1544" s="44" t="n">
        <v>3024</v>
      </c>
      <c r="I1544" s="41" t="n">
        <v>49.28</v>
      </c>
      <c r="J1544" s="42" t="n">
        <f aca="false">ROUND(I1544,0)</f>
        <v>49</v>
      </c>
    </row>
    <row r="1545" customFormat="false" ht="12.75" hidden="false" customHeight="true" outlineLevel="0" collapsed="false">
      <c r="A1545" s="34" t="n">
        <v>314906</v>
      </c>
      <c r="B1545" s="35" t="s">
        <v>2508</v>
      </c>
      <c r="C1545" s="36" t="n">
        <v>2015</v>
      </c>
      <c r="D1545" s="37" t="s">
        <v>2509</v>
      </c>
      <c r="E1545" s="38" t="n">
        <v>87</v>
      </c>
      <c r="F1545" s="96" t="n">
        <v>9788539905768</v>
      </c>
      <c r="G1545" s="40" t="s">
        <v>2471</v>
      </c>
      <c r="H1545" s="96" t="n">
        <v>9788539905768</v>
      </c>
      <c r="I1545" s="41" t="n">
        <v>87.36</v>
      </c>
      <c r="J1545" s="42" t="n">
        <f aca="false">ROUND(I1545,0)</f>
        <v>87</v>
      </c>
    </row>
    <row r="1546" customFormat="false" ht="12.75" hidden="false" customHeight="true" outlineLevel="0" collapsed="false">
      <c r="A1546" s="202" t="n">
        <v>313955</v>
      </c>
      <c r="B1546" s="203" t="s">
        <v>2510</v>
      </c>
      <c r="C1546" s="204" t="n">
        <v>2020</v>
      </c>
      <c r="D1546" s="205" t="s">
        <v>2511</v>
      </c>
      <c r="E1546" s="278" t="n">
        <v>169</v>
      </c>
      <c r="F1546" s="207" t="n">
        <v>7923</v>
      </c>
      <c r="G1546" s="279" t="s">
        <v>2471</v>
      </c>
      <c r="H1546" s="44" t="n">
        <v>7923</v>
      </c>
      <c r="I1546" s="41" t="n">
        <v>104.16</v>
      </c>
      <c r="J1546" s="42" t="n">
        <f aca="false">ROUND(I1546,0)</f>
        <v>104</v>
      </c>
    </row>
    <row r="1547" customFormat="false" ht="12.75" hidden="false" customHeight="true" outlineLevel="0" collapsed="false">
      <c r="A1547" s="202" t="n">
        <v>314008</v>
      </c>
      <c r="B1547" s="203" t="s">
        <v>2512</v>
      </c>
      <c r="C1547" s="204" t="n">
        <v>2020</v>
      </c>
      <c r="D1547" s="205" t="s">
        <v>2511</v>
      </c>
      <c r="E1547" s="278" t="n">
        <v>189</v>
      </c>
      <c r="F1547" s="207" t="n">
        <v>8302</v>
      </c>
      <c r="G1547" s="279" t="s">
        <v>2471</v>
      </c>
      <c r="H1547" s="44" t="n">
        <v>8302</v>
      </c>
      <c r="I1547" s="41" t="n">
        <v>104.16</v>
      </c>
      <c r="J1547" s="42" t="n">
        <f aca="false">ROUND(I1547,0)</f>
        <v>104</v>
      </c>
    </row>
    <row r="1548" customFormat="false" ht="12.75" hidden="false" customHeight="true" outlineLevel="0" collapsed="false">
      <c r="A1548" s="34" t="n">
        <v>314053</v>
      </c>
      <c r="B1548" s="35" t="s">
        <v>2513</v>
      </c>
      <c r="C1548" s="36" t="n">
        <v>2009</v>
      </c>
      <c r="D1548" s="37" t="s">
        <v>2511</v>
      </c>
      <c r="E1548" s="38" t="n">
        <v>104</v>
      </c>
      <c r="F1548" s="44" t="n">
        <v>8456</v>
      </c>
      <c r="G1548" s="61" t="s">
        <v>2471</v>
      </c>
      <c r="H1548" s="44" t="n">
        <v>8456</v>
      </c>
      <c r="I1548" s="41" t="n">
        <v>104.16</v>
      </c>
      <c r="J1548" s="42" t="n">
        <f aca="false">ROUND(I1548,0)</f>
        <v>104</v>
      </c>
    </row>
    <row r="1549" customFormat="false" ht="12.75" hidden="false" customHeight="true" outlineLevel="0" collapsed="false">
      <c r="A1549" s="34" t="n">
        <v>314281</v>
      </c>
      <c r="B1549" s="35" t="s">
        <v>2514</v>
      </c>
      <c r="C1549" s="36" t="n">
        <v>2011</v>
      </c>
      <c r="D1549" s="37" t="s">
        <v>2511</v>
      </c>
      <c r="E1549" s="38" t="n">
        <v>109</v>
      </c>
      <c r="F1549" s="96" t="n">
        <v>9788539900350</v>
      </c>
      <c r="G1549" s="40" t="s">
        <v>2471</v>
      </c>
      <c r="H1549" s="96" t="n">
        <v>9788539900350</v>
      </c>
      <c r="I1549" s="41" t="n">
        <v>109.76</v>
      </c>
      <c r="J1549" s="42" t="n">
        <f aca="false">ROUND(I1549,0)</f>
        <v>110</v>
      </c>
    </row>
    <row r="1550" customFormat="false" ht="12.75" hidden="false" customHeight="true" outlineLevel="0" collapsed="false">
      <c r="A1550" s="34" t="s">
        <v>2515</v>
      </c>
      <c r="B1550" s="35" t="s">
        <v>2516</v>
      </c>
      <c r="C1550" s="36" t="n">
        <v>2006</v>
      </c>
      <c r="D1550" s="37" t="s">
        <v>2517</v>
      </c>
      <c r="E1550" s="38" t="n">
        <v>66</v>
      </c>
      <c r="F1550" s="44" t="n">
        <v>3451</v>
      </c>
      <c r="G1550" s="40" t="s">
        <v>2471</v>
      </c>
      <c r="H1550" s="44" t="n">
        <v>3451</v>
      </c>
      <c r="I1550" s="41" t="n">
        <v>66.08</v>
      </c>
      <c r="J1550" s="42" t="n">
        <f aca="false">ROUND(I1550,0)</f>
        <v>66</v>
      </c>
    </row>
    <row r="1551" customFormat="false" ht="12.75" hidden="false" customHeight="true" outlineLevel="0" collapsed="false">
      <c r="A1551" s="34" t="n">
        <v>314070</v>
      </c>
      <c r="B1551" s="35" t="s">
        <v>2518</v>
      </c>
      <c r="C1551" s="36" t="n">
        <v>2010</v>
      </c>
      <c r="D1551" s="37" t="s">
        <v>2511</v>
      </c>
      <c r="E1551" s="38" t="n">
        <v>99</v>
      </c>
      <c r="F1551" s="44" t="n">
        <v>8722</v>
      </c>
      <c r="G1551" s="40" t="s">
        <v>2471</v>
      </c>
      <c r="H1551" s="44" t="n">
        <v>8722</v>
      </c>
      <c r="I1551" s="41" t="n">
        <v>99.68</v>
      </c>
      <c r="J1551" s="42" t="n">
        <f aca="false">ROUND(I1551,0)</f>
        <v>100</v>
      </c>
    </row>
    <row r="1552" customFormat="false" ht="12.75" hidden="false" customHeight="true" outlineLevel="0" collapsed="false">
      <c r="A1552" s="34" t="n">
        <v>314536</v>
      </c>
      <c r="B1552" s="35" t="s">
        <v>2519</v>
      </c>
      <c r="C1552" s="36" t="n">
        <v>2013</v>
      </c>
      <c r="D1552" s="37" t="s">
        <v>347</v>
      </c>
      <c r="E1552" s="38" t="n">
        <v>88</v>
      </c>
      <c r="F1552" s="96" t="n">
        <v>9788539903047</v>
      </c>
      <c r="G1552" s="40" t="s">
        <v>2471</v>
      </c>
      <c r="H1552" s="96" t="n">
        <v>9788539903047</v>
      </c>
      <c r="I1552" s="41" t="n">
        <v>88.48</v>
      </c>
      <c r="J1552" s="42" t="n">
        <f aca="false">ROUND(I1552,0)</f>
        <v>88</v>
      </c>
    </row>
    <row r="1553" customFormat="false" ht="12.75" hidden="false" customHeight="true" outlineLevel="0" collapsed="false">
      <c r="A1553" s="34" t="s">
        <v>2520</v>
      </c>
      <c r="B1553" s="35" t="s">
        <v>2521</v>
      </c>
      <c r="C1553" s="36" t="n">
        <v>2004</v>
      </c>
      <c r="D1553" s="37" t="s">
        <v>2522</v>
      </c>
      <c r="E1553" s="38" t="n">
        <v>58</v>
      </c>
      <c r="F1553" s="44" t="n">
        <v>3291</v>
      </c>
      <c r="G1553" s="40" t="s">
        <v>2471</v>
      </c>
      <c r="H1553" s="44" t="n">
        <v>3291</v>
      </c>
      <c r="I1553" s="41" t="n">
        <v>58.24</v>
      </c>
      <c r="J1553" s="42" t="n">
        <f aca="false">ROUND(I1553,0)</f>
        <v>58</v>
      </c>
    </row>
    <row r="1554" customFormat="false" ht="12.75" hidden="false" customHeight="true" outlineLevel="0" collapsed="false">
      <c r="A1554" s="34" t="s">
        <v>2523</v>
      </c>
      <c r="B1554" s="35" t="s">
        <v>2524</v>
      </c>
      <c r="C1554" s="36" t="n">
        <v>2007</v>
      </c>
      <c r="D1554" s="37" t="s">
        <v>2522</v>
      </c>
      <c r="E1554" s="38" t="n">
        <v>69</v>
      </c>
      <c r="F1554" s="44" t="n">
        <v>5745</v>
      </c>
      <c r="G1554" s="40" t="s">
        <v>2471</v>
      </c>
      <c r="H1554" s="44" t="n">
        <v>5745</v>
      </c>
      <c r="I1554" s="41" t="n">
        <v>69.44</v>
      </c>
      <c r="J1554" s="42" t="n">
        <f aca="false">ROUND(I1554,0)</f>
        <v>69</v>
      </c>
    </row>
    <row r="1555" customFormat="false" ht="12.75" hidden="false" customHeight="true" outlineLevel="0" collapsed="false">
      <c r="A1555" s="34" t="s">
        <v>2525</v>
      </c>
      <c r="B1555" s="35" t="s">
        <v>2526</v>
      </c>
      <c r="C1555" s="36" t="n">
        <v>2004</v>
      </c>
      <c r="D1555" s="37" t="s">
        <v>942</v>
      </c>
      <c r="E1555" s="38" t="n">
        <v>40</v>
      </c>
      <c r="F1555" s="44" t="n">
        <v>3239</v>
      </c>
      <c r="G1555" s="40" t="s">
        <v>2471</v>
      </c>
      <c r="H1555" s="44" t="n">
        <v>3239</v>
      </c>
      <c r="I1555" s="41" t="n">
        <v>40.32</v>
      </c>
      <c r="J1555" s="42" t="n">
        <f aca="false">ROUND(I1555,0)</f>
        <v>40</v>
      </c>
    </row>
    <row r="1556" customFormat="false" ht="12.75" hidden="false" customHeight="true" outlineLevel="0" collapsed="false">
      <c r="A1556" s="34" t="n">
        <v>314924</v>
      </c>
      <c r="B1556" s="35" t="s">
        <v>2527</v>
      </c>
      <c r="C1556" s="36" t="n">
        <v>2015</v>
      </c>
      <c r="D1556" s="37" t="s">
        <v>2528</v>
      </c>
      <c r="E1556" s="38" t="n">
        <v>100</v>
      </c>
      <c r="F1556" s="96" t="n">
        <v>9788539905836</v>
      </c>
      <c r="G1556" s="40" t="s">
        <v>2471</v>
      </c>
      <c r="H1556" s="96" t="n">
        <v>9788539905836</v>
      </c>
      <c r="I1556" s="41" t="n">
        <v>99.68</v>
      </c>
      <c r="J1556" s="42" t="n">
        <f aca="false">ROUND(I1556,0)</f>
        <v>100</v>
      </c>
    </row>
    <row r="1557" customFormat="false" ht="12.75" hidden="false" customHeight="true" outlineLevel="0" collapsed="false">
      <c r="A1557" s="34" t="s">
        <v>655</v>
      </c>
      <c r="B1557" s="35" t="s">
        <v>656</v>
      </c>
      <c r="C1557" s="36" t="n">
        <v>2006</v>
      </c>
      <c r="D1557" s="37" t="s">
        <v>657</v>
      </c>
      <c r="E1557" s="38" t="n">
        <v>66</v>
      </c>
      <c r="F1557" s="44" t="n">
        <v>5172</v>
      </c>
      <c r="G1557" s="40" t="s">
        <v>2471</v>
      </c>
      <c r="H1557" s="44" t="n">
        <v>5172</v>
      </c>
      <c r="I1557" s="41" t="n">
        <v>66.08</v>
      </c>
      <c r="J1557" s="42" t="n">
        <f aca="false">ROUND(I1557,0)</f>
        <v>66</v>
      </c>
    </row>
    <row r="1558" customFormat="false" ht="12.75" hidden="false" customHeight="true" outlineLevel="0" collapsed="false">
      <c r="A1558" s="34" t="n">
        <v>313452</v>
      </c>
      <c r="B1558" s="35" t="s">
        <v>2529</v>
      </c>
      <c r="C1558" s="36" t="n">
        <v>2004</v>
      </c>
      <c r="D1558" s="37" t="s">
        <v>2530</v>
      </c>
      <c r="E1558" s="38" t="n">
        <v>41</v>
      </c>
      <c r="F1558" s="44" t="n">
        <v>3123</v>
      </c>
      <c r="G1558" s="40" t="s">
        <v>2471</v>
      </c>
      <c r="H1558" s="44" t="n">
        <v>3123</v>
      </c>
      <c r="I1558" s="41" t="n">
        <v>41.44</v>
      </c>
      <c r="J1558" s="42" t="n">
        <f aca="false">ROUND(I1558,0)</f>
        <v>41</v>
      </c>
    </row>
    <row r="1559" customFormat="false" ht="12.75" hidden="false" customHeight="true" outlineLevel="0" collapsed="false">
      <c r="A1559" s="34" t="s">
        <v>2531</v>
      </c>
      <c r="B1559" s="35" t="s">
        <v>2532</v>
      </c>
      <c r="C1559" s="36" t="n">
        <v>2008</v>
      </c>
      <c r="D1559" s="37" t="s">
        <v>2502</v>
      </c>
      <c r="E1559" s="38" t="n">
        <v>63</v>
      </c>
      <c r="F1559" s="44" t="n">
        <v>6674</v>
      </c>
      <c r="G1559" s="40" t="s">
        <v>2471</v>
      </c>
      <c r="H1559" s="44" t="n">
        <v>6674</v>
      </c>
      <c r="I1559" s="41" t="n">
        <v>63.84</v>
      </c>
      <c r="J1559" s="42" t="n">
        <f aca="false">ROUND(I1559,0)</f>
        <v>64</v>
      </c>
    </row>
    <row r="1560" customFormat="false" ht="12.75" hidden="false" customHeight="true" outlineLevel="0" collapsed="false">
      <c r="A1560" s="34" t="s">
        <v>695</v>
      </c>
      <c r="B1560" s="35" t="s">
        <v>2533</v>
      </c>
      <c r="C1560" s="36" t="n">
        <v>2004</v>
      </c>
      <c r="D1560" s="37" t="s">
        <v>697</v>
      </c>
      <c r="E1560" s="38" t="n">
        <v>20</v>
      </c>
      <c r="F1560" s="44" t="n">
        <v>3468</v>
      </c>
      <c r="G1560" s="40" t="s">
        <v>2471</v>
      </c>
      <c r="H1560" s="44" t="n">
        <v>3468</v>
      </c>
      <c r="I1560" s="41" t="n">
        <v>20.16</v>
      </c>
      <c r="J1560" s="42" t="n">
        <f aca="false">ROUND(I1560,0)</f>
        <v>20</v>
      </c>
    </row>
    <row r="1561" customFormat="false" ht="12.75" hidden="false" customHeight="true" outlineLevel="0" collapsed="false">
      <c r="A1561" s="34" t="s">
        <v>698</v>
      </c>
      <c r="B1561" s="35" t="s">
        <v>699</v>
      </c>
      <c r="C1561" s="36" t="n">
        <v>2006</v>
      </c>
      <c r="D1561" s="37" t="s">
        <v>697</v>
      </c>
      <c r="E1561" s="38" t="n">
        <v>28</v>
      </c>
      <c r="F1561" s="44" t="n">
        <v>3475</v>
      </c>
      <c r="G1561" s="40" t="s">
        <v>2471</v>
      </c>
      <c r="H1561" s="44" t="n">
        <v>3475</v>
      </c>
      <c r="I1561" s="41" t="n">
        <v>28</v>
      </c>
      <c r="J1561" s="42" t="n">
        <f aca="false">ROUND(I1561,0)</f>
        <v>28</v>
      </c>
    </row>
    <row r="1562" customFormat="false" ht="12.75" hidden="false" customHeight="true" outlineLevel="0" collapsed="false">
      <c r="A1562" s="34" t="s">
        <v>2534</v>
      </c>
      <c r="B1562" s="35" t="s">
        <v>2535</v>
      </c>
      <c r="C1562" s="36" t="n">
        <v>2006</v>
      </c>
      <c r="D1562" s="37" t="s">
        <v>2536</v>
      </c>
      <c r="E1562" s="38" t="n">
        <v>41</v>
      </c>
      <c r="F1562" s="44" t="n">
        <v>5295</v>
      </c>
      <c r="G1562" s="40" t="s">
        <v>2471</v>
      </c>
      <c r="H1562" s="44" t="n">
        <v>5295</v>
      </c>
      <c r="I1562" s="41" t="n">
        <v>41.44</v>
      </c>
      <c r="J1562" s="42" t="n">
        <f aca="false">ROUND(I1562,0)</f>
        <v>41</v>
      </c>
    </row>
    <row r="1563" customFormat="false" ht="12.75" hidden="false" customHeight="true" outlineLevel="0" collapsed="false">
      <c r="A1563" s="34" t="n">
        <v>314124</v>
      </c>
      <c r="B1563" s="35" t="s">
        <v>2537</v>
      </c>
      <c r="C1563" s="36" t="n">
        <v>2010</v>
      </c>
      <c r="D1563" s="37" t="s">
        <v>347</v>
      </c>
      <c r="E1563" s="38" t="n">
        <v>40</v>
      </c>
      <c r="F1563" s="44" t="n">
        <v>9194</v>
      </c>
      <c r="G1563" s="40" t="s">
        <v>2471</v>
      </c>
      <c r="H1563" s="44" t="n">
        <v>9194</v>
      </c>
      <c r="I1563" s="41" t="n">
        <v>38.08</v>
      </c>
      <c r="J1563" s="42" t="n">
        <f aca="false">ROUND(I1563,0)</f>
        <v>38</v>
      </c>
    </row>
    <row r="1564" customFormat="false" ht="12.75" hidden="false" customHeight="true" outlineLevel="0" collapsed="false">
      <c r="A1564" s="34" t="s">
        <v>2538</v>
      </c>
      <c r="B1564" s="35" t="s">
        <v>2539</v>
      </c>
      <c r="C1564" s="36" t="n">
        <v>2008</v>
      </c>
      <c r="D1564" s="37" t="s">
        <v>2540</v>
      </c>
      <c r="E1564" s="38" t="n">
        <v>104</v>
      </c>
      <c r="F1564" s="44" t="n">
        <v>7213</v>
      </c>
      <c r="G1564" s="40" t="s">
        <v>2471</v>
      </c>
      <c r="H1564" s="44" t="n">
        <v>7213</v>
      </c>
      <c r="I1564" s="41" t="n">
        <v>104.16</v>
      </c>
      <c r="J1564" s="42" t="n">
        <f aca="false">ROUND(I1564,0)</f>
        <v>104</v>
      </c>
    </row>
    <row r="1565" customFormat="false" ht="12.75" hidden="false" customHeight="true" outlineLevel="0" collapsed="false">
      <c r="A1565" s="34" t="s">
        <v>2541</v>
      </c>
      <c r="B1565" s="35" t="s">
        <v>2542</v>
      </c>
      <c r="C1565" s="36" t="n">
        <v>2003</v>
      </c>
      <c r="D1565" s="37" t="s">
        <v>657</v>
      </c>
      <c r="E1565" s="38" t="n">
        <v>47</v>
      </c>
      <c r="F1565" s="44" t="n">
        <v>2720</v>
      </c>
      <c r="G1565" s="40" t="s">
        <v>2471</v>
      </c>
      <c r="H1565" s="44" t="n">
        <v>2720</v>
      </c>
      <c r="I1565" s="41" t="n">
        <v>49.28</v>
      </c>
      <c r="J1565" s="42" t="n">
        <f aca="false">ROUND(I1565,0)</f>
        <v>49</v>
      </c>
    </row>
    <row r="1566" customFormat="false" ht="12.75" hidden="false" customHeight="true" outlineLevel="0" collapsed="false">
      <c r="A1566" s="34" t="s">
        <v>2543</v>
      </c>
      <c r="B1566" s="35" t="s">
        <v>2544</v>
      </c>
      <c r="C1566" s="36" t="n">
        <v>2003</v>
      </c>
      <c r="D1566" s="37" t="s">
        <v>657</v>
      </c>
      <c r="E1566" s="38" t="n">
        <v>49</v>
      </c>
      <c r="F1566" s="44" t="n">
        <v>2737</v>
      </c>
      <c r="G1566" s="61" t="s">
        <v>2471</v>
      </c>
      <c r="H1566" s="44" t="n">
        <v>2737</v>
      </c>
      <c r="I1566" s="41" t="n">
        <v>49.28</v>
      </c>
      <c r="J1566" s="42" t="n">
        <f aca="false">ROUND(I1566,0)</f>
        <v>49</v>
      </c>
    </row>
    <row r="1567" customFormat="false" ht="12.75" hidden="false" customHeight="true" outlineLevel="0" collapsed="false">
      <c r="A1567" s="34" t="n">
        <v>314294</v>
      </c>
      <c r="B1567" s="35" t="s">
        <v>2545</v>
      </c>
      <c r="C1567" s="36" t="n">
        <v>2011</v>
      </c>
      <c r="D1567" s="37" t="s">
        <v>347</v>
      </c>
      <c r="E1567" s="38" t="n">
        <v>54</v>
      </c>
      <c r="F1567" s="96" t="n">
        <v>9788539900565</v>
      </c>
      <c r="G1567" s="40" t="s">
        <v>2471</v>
      </c>
      <c r="H1567" s="96" t="n">
        <v>9788539900565</v>
      </c>
      <c r="I1567" s="41" t="n">
        <v>54.88</v>
      </c>
      <c r="J1567" s="42" t="n">
        <f aca="false">ROUND(I1567,0)</f>
        <v>55</v>
      </c>
    </row>
    <row r="1568" customFormat="false" ht="12.75" hidden="false" customHeight="true" outlineLevel="0" collapsed="false">
      <c r="A1568" s="34" t="n">
        <v>314491</v>
      </c>
      <c r="B1568" s="35" t="s">
        <v>2419</v>
      </c>
      <c r="C1568" s="36" t="n">
        <v>2012</v>
      </c>
      <c r="D1568" s="37" t="s">
        <v>2420</v>
      </c>
      <c r="E1568" s="38" t="n">
        <v>55</v>
      </c>
      <c r="F1568" s="96" t="n">
        <v>9788539902279</v>
      </c>
      <c r="G1568" s="61" t="s">
        <v>2395</v>
      </c>
      <c r="H1568" s="96" t="n">
        <v>9788539902279</v>
      </c>
      <c r="I1568" s="41" t="n">
        <v>54.88</v>
      </c>
      <c r="J1568" s="42" t="n">
        <f aca="false">ROUND(I1568,0)</f>
        <v>55</v>
      </c>
    </row>
    <row r="1569" customFormat="false" ht="12.75" hidden="false" customHeight="true" outlineLevel="0" collapsed="false">
      <c r="A1569" s="34" t="n">
        <v>314118</v>
      </c>
      <c r="B1569" s="35" t="s">
        <v>2546</v>
      </c>
      <c r="C1569" s="36" t="n">
        <v>2010</v>
      </c>
      <c r="D1569" s="37" t="s">
        <v>2511</v>
      </c>
      <c r="E1569" s="38" t="n">
        <v>99</v>
      </c>
      <c r="F1569" s="44" t="n">
        <v>9026</v>
      </c>
      <c r="G1569" s="40" t="s">
        <v>2471</v>
      </c>
      <c r="H1569" s="44" t="n">
        <v>9026</v>
      </c>
      <c r="I1569" s="41" t="n">
        <v>99.68</v>
      </c>
      <c r="J1569" s="42" t="n">
        <f aca="false">ROUND(I1569,0)</f>
        <v>100</v>
      </c>
    </row>
    <row r="1570" customFormat="false" ht="12.75" hidden="false" customHeight="true" outlineLevel="0" collapsed="false">
      <c r="A1570" s="34" t="n">
        <v>313893</v>
      </c>
      <c r="B1570" s="35" t="s">
        <v>2547</v>
      </c>
      <c r="C1570" s="36" t="n">
        <v>2008</v>
      </c>
      <c r="D1570" s="37" t="s">
        <v>2548</v>
      </c>
      <c r="E1570" s="38" t="n">
        <v>77</v>
      </c>
      <c r="F1570" s="44" t="n">
        <v>7428</v>
      </c>
      <c r="G1570" s="40" t="s">
        <v>2471</v>
      </c>
      <c r="H1570" s="44" t="n">
        <v>7428</v>
      </c>
      <c r="I1570" s="41" t="n">
        <v>77.28</v>
      </c>
      <c r="J1570" s="42" t="n">
        <f aca="false">ROUND(I1570,0)</f>
        <v>77</v>
      </c>
    </row>
    <row r="1571" customFormat="false" ht="12.75" hidden="false" customHeight="true" outlineLevel="0" collapsed="false">
      <c r="A1571" s="34" t="n">
        <v>314324</v>
      </c>
      <c r="B1571" s="35" t="s">
        <v>2549</v>
      </c>
      <c r="C1571" s="36" t="n">
        <v>2011</v>
      </c>
      <c r="D1571" s="37" t="s">
        <v>647</v>
      </c>
      <c r="E1571" s="38" t="n">
        <v>43</v>
      </c>
      <c r="F1571" s="60" t="n">
        <v>9788539900916</v>
      </c>
      <c r="G1571" s="61" t="s">
        <v>2471</v>
      </c>
      <c r="H1571" s="60" t="n">
        <v>9788539900916</v>
      </c>
      <c r="I1571" s="41" t="n">
        <v>43.68</v>
      </c>
      <c r="J1571" s="42" t="n">
        <f aca="false">ROUND(I1571,0)</f>
        <v>44</v>
      </c>
    </row>
    <row r="1572" customFormat="false" ht="12.75" hidden="false" customHeight="true" outlineLevel="0" collapsed="false">
      <c r="A1572" s="34" t="s">
        <v>2550</v>
      </c>
      <c r="B1572" s="35" t="s">
        <v>2551</v>
      </c>
      <c r="C1572" s="36" t="n">
        <v>2003</v>
      </c>
      <c r="D1572" s="37" t="s">
        <v>2552</v>
      </c>
      <c r="E1572" s="38" t="n">
        <v>54</v>
      </c>
      <c r="F1572" s="96" t="n">
        <v>9788573931945</v>
      </c>
      <c r="G1572" s="40" t="s">
        <v>2471</v>
      </c>
      <c r="H1572" s="96" t="n">
        <v>9788573931945</v>
      </c>
      <c r="I1572" s="41" t="n">
        <v>54.88</v>
      </c>
      <c r="J1572" s="42" t="n">
        <f aca="false">ROUND(I1572,0)</f>
        <v>55</v>
      </c>
    </row>
    <row r="1573" customFormat="false" ht="12.75" hidden="false" customHeight="true" outlineLevel="0" collapsed="false">
      <c r="A1573" s="34" t="n">
        <v>314169</v>
      </c>
      <c r="B1573" s="35" t="s">
        <v>2553</v>
      </c>
      <c r="C1573" s="36" t="n">
        <v>2010</v>
      </c>
      <c r="D1573" s="37" t="s">
        <v>2554</v>
      </c>
      <c r="E1573" s="38" t="n">
        <v>28</v>
      </c>
      <c r="F1573" s="44" t="n">
        <v>9606</v>
      </c>
      <c r="G1573" s="40" t="s">
        <v>2471</v>
      </c>
      <c r="H1573" s="44" t="n">
        <v>9606</v>
      </c>
      <c r="I1573" s="41" t="n">
        <v>28</v>
      </c>
      <c r="J1573" s="42" t="n">
        <f aca="false">ROUND(I1573,0)</f>
        <v>28</v>
      </c>
    </row>
    <row r="1574" customFormat="false" ht="12.75" hidden="false" customHeight="true" outlineLevel="0" collapsed="false">
      <c r="A1574" s="34" t="n">
        <v>314048</v>
      </c>
      <c r="B1574" s="35" t="s">
        <v>2555</v>
      </c>
      <c r="C1574" s="36" t="n">
        <v>2009</v>
      </c>
      <c r="D1574" s="37" t="s">
        <v>838</v>
      </c>
      <c r="E1574" s="38" t="n">
        <v>33</v>
      </c>
      <c r="F1574" s="44" t="n">
        <v>7770</v>
      </c>
      <c r="G1574" s="40" t="s">
        <v>2471</v>
      </c>
      <c r="H1574" s="44" t="n">
        <v>7770</v>
      </c>
      <c r="I1574" s="41" t="n">
        <v>33.6</v>
      </c>
      <c r="J1574" s="42" t="n">
        <f aca="false">ROUND(I1574,0)</f>
        <v>34</v>
      </c>
    </row>
    <row r="1575" customFormat="false" ht="12.75" hidden="false" customHeight="true" outlineLevel="0" collapsed="false">
      <c r="A1575" s="34" t="n">
        <v>314481</v>
      </c>
      <c r="B1575" s="35" t="s">
        <v>2556</v>
      </c>
      <c r="C1575" s="36" t="n">
        <v>2012</v>
      </c>
      <c r="D1575" s="37" t="s">
        <v>286</v>
      </c>
      <c r="E1575" s="38" t="n">
        <v>32</v>
      </c>
      <c r="F1575" s="96" t="n">
        <v>9788539902729</v>
      </c>
      <c r="G1575" s="61" t="s">
        <v>2471</v>
      </c>
      <c r="H1575" s="96" t="n">
        <v>9788539902729</v>
      </c>
      <c r="I1575" s="41" t="n">
        <v>32.48</v>
      </c>
      <c r="J1575" s="42" t="n">
        <f aca="false">ROUND(I1575,0)</f>
        <v>32</v>
      </c>
    </row>
    <row r="1576" customFormat="false" ht="12.75" hidden="false" customHeight="true" outlineLevel="0" collapsed="false">
      <c r="A1576" s="34" t="s">
        <v>2557</v>
      </c>
      <c r="B1576" s="35" t="s">
        <v>2558</v>
      </c>
      <c r="C1576" s="36" t="n">
        <v>2001</v>
      </c>
      <c r="D1576" s="37" t="s">
        <v>2559</v>
      </c>
      <c r="E1576" s="38" t="n">
        <v>28</v>
      </c>
      <c r="F1576" s="44" t="n">
        <v>1402</v>
      </c>
      <c r="G1576" s="40" t="s">
        <v>2471</v>
      </c>
      <c r="H1576" s="44" t="n">
        <v>1402</v>
      </c>
      <c r="I1576" s="41" t="n">
        <v>28</v>
      </c>
      <c r="J1576" s="42" t="n">
        <f aca="false">ROUND(I1576,0)</f>
        <v>28</v>
      </c>
    </row>
    <row r="1577" customFormat="false" ht="12.75" hidden="false" customHeight="true" outlineLevel="0" collapsed="false">
      <c r="A1577" s="34" t="s">
        <v>2560</v>
      </c>
      <c r="B1577" s="35" t="s">
        <v>2561</v>
      </c>
      <c r="C1577" s="36" t="n">
        <v>2004</v>
      </c>
      <c r="D1577" s="37" t="s">
        <v>697</v>
      </c>
      <c r="E1577" s="38" t="n">
        <v>28</v>
      </c>
      <c r="F1577" s="44" t="n">
        <v>3017</v>
      </c>
      <c r="G1577" s="40" t="s">
        <v>2471</v>
      </c>
      <c r="H1577" s="44" t="n">
        <v>3017</v>
      </c>
      <c r="I1577" s="41" t="n">
        <v>28</v>
      </c>
      <c r="J1577" s="42" t="n">
        <f aca="false">ROUND(I1577,0)</f>
        <v>28</v>
      </c>
    </row>
    <row r="1578" customFormat="false" ht="12.75" hidden="false" customHeight="true" outlineLevel="0" collapsed="false">
      <c r="A1578" s="34" t="n">
        <v>313454</v>
      </c>
      <c r="B1578" s="35" t="s">
        <v>2562</v>
      </c>
      <c r="C1578" s="36" t="n">
        <v>2004</v>
      </c>
      <c r="D1578" s="37" t="s">
        <v>697</v>
      </c>
      <c r="E1578" s="38" t="n">
        <v>28</v>
      </c>
      <c r="F1578" s="44" t="n">
        <v>3260</v>
      </c>
      <c r="G1578" s="40" t="s">
        <v>2471</v>
      </c>
      <c r="H1578" s="44" t="n">
        <v>3260</v>
      </c>
      <c r="I1578" s="41" t="n">
        <v>28</v>
      </c>
      <c r="J1578" s="42" t="n">
        <f aca="false">ROUND(I1578,0)</f>
        <v>28</v>
      </c>
    </row>
    <row r="1579" customFormat="false" ht="12.75" hidden="false" customHeight="true" outlineLevel="0" collapsed="false">
      <c r="A1579" s="34" t="s">
        <v>2563</v>
      </c>
      <c r="B1579" s="35" t="s">
        <v>2564</v>
      </c>
      <c r="C1579" s="36" t="n">
        <v>2007</v>
      </c>
      <c r="D1579" s="37" t="s">
        <v>647</v>
      </c>
      <c r="E1579" s="38" t="n">
        <v>41</v>
      </c>
      <c r="F1579" s="44" t="n">
        <v>5882</v>
      </c>
      <c r="G1579" s="40" t="s">
        <v>2471</v>
      </c>
      <c r="H1579" s="44" t="n">
        <v>5882</v>
      </c>
      <c r="I1579" s="41" t="n">
        <v>41.44</v>
      </c>
      <c r="J1579" s="42" t="n">
        <f aca="false">ROUND(I1579,0)</f>
        <v>41</v>
      </c>
    </row>
    <row r="1580" customFormat="false" ht="12.75" hidden="false" customHeight="true" outlineLevel="0" collapsed="false">
      <c r="A1580" s="34" t="n">
        <v>314016</v>
      </c>
      <c r="B1580" s="35" t="s">
        <v>2565</v>
      </c>
      <c r="C1580" s="36" t="n">
        <v>2009</v>
      </c>
      <c r="D1580" s="37" t="s">
        <v>2566</v>
      </c>
      <c r="E1580" s="38" t="n">
        <v>52</v>
      </c>
      <c r="F1580" s="44" t="n">
        <v>8548</v>
      </c>
      <c r="G1580" s="40" t="s">
        <v>2471</v>
      </c>
      <c r="H1580" s="44" t="n">
        <v>8548</v>
      </c>
      <c r="I1580" s="41" t="n">
        <v>52.64</v>
      </c>
      <c r="J1580" s="42" t="n">
        <f aca="false">ROUND(I1580,0)</f>
        <v>53</v>
      </c>
    </row>
    <row r="1581" customFormat="false" ht="12.75" hidden="false" customHeight="true" outlineLevel="0" collapsed="false">
      <c r="A1581" s="34" t="s">
        <v>2567</v>
      </c>
      <c r="B1581" s="35" t="s">
        <v>2568</v>
      </c>
      <c r="C1581" s="36" t="n">
        <v>2006</v>
      </c>
      <c r="D1581" s="37" t="s">
        <v>2569</v>
      </c>
      <c r="E1581" s="38" t="n">
        <v>39</v>
      </c>
      <c r="F1581" s="44" t="n">
        <v>4793</v>
      </c>
      <c r="G1581" s="40" t="s">
        <v>2471</v>
      </c>
      <c r="H1581" s="44" t="n">
        <v>4793</v>
      </c>
      <c r="I1581" s="41" t="n">
        <v>39.2</v>
      </c>
      <c r="J1581" s="42" t="n">
        <f aca="false">ROUND(I1581,0)</f>
        <v>39</v>
      </c>
    </row>
    <row r="1582" customFormat="false" ht="12.75" hidden="false" customHeight="true" outlineLevel="0" collapsed="false">
      <c r="A1582" s="34" t="s">
        <v>2570</v>
      </c>
      <c r="B1582" s="35" t="s">
        <v>2571</v>
      </c>
      <c r="C1582" s="36" t="n">
        <v>2002</v>
      </c>
      <c r="D1582" s="37" t="s">
        <v>2572</v>
      </c>
      <c r="E1582" s="38" t="n">
        <v>32</v>
      </c>
      <c r="F1582" s="44" t="n">
        <v>1853</v>
      </c>
      <c r="G1582" s="40" t="s">
        <v>2471</v>
      </c>
      <c r="H1582" s="44" t="n">
        <v>1853</v>
      </c>
      <c r="I1582" s="41" t="n">
        <v>32.48</v>
      </c>
      <c r="J1582" s="42" t="n">
        <f aca="false">ROUND(I1582,0)</f>
        <v>32</v>
      </c>
    </row>
    <row r="1583" customFormat="false" ht="12.75" hidden="false" customHeight="true" outlineLevel="0" collapsed="false">
      <c r="A1583" s="34" t="n">
        <v>314568</v>
      </c>
      <c r="B1583" s="35" t="s">
        <v>2573</v>
      </c>
      <c r="C1583" s="36" t="n">
        <v>2013</v>
      </c>
      <c r="D1583" s="37" t="s">
        <v>2572</v>
      </c>
      <c r="E1583" s="38" t="n">
        <v>49</v>
      </c>
      <c r="F1583" s="96" t="n">
        <v>9788539903856</v>
      </c>
      <c r="G1583" s="40" t="s">
        <v>2471</v>
      </c>
      <c r="H1583" s="96" t="n">
        <v>9788539903856</v>
      </c>
      <c r="I1583" s="41" t="n">
        <v>49.28</v>
      </c>
      <c r="J1583" s="42" t="n">
        <f aca="false">ROUND(I1583,0)</f>
        <v>49</v>
      </c>
    </row>
    <row r="1584" customFormat="false" ht="12.75" hidden="false" customHeight="true" outlineLevel="0" collapsed="false">
      <c r="A1584" s="34" t="s">
        <v>2574</v>
      </c>
      <c r="B1584" s="35" t="s">
        <v>2575</v>
      </c>
      <c r="C1584" s="36"/>
      <c r="D1584" s="37" t="s">
        <v>2576</v>
      </c>
      <c r="E1584" s="38" t="n">
        <v>39</v>
      </c>
      <c r="F1584" s="44" t="n">
        <v>1624</v>
      </c>
      <c r="G1584" s="40" t="s">
        <v>2471</v>
      </c>
      <c r="H1584" s="44" t="n">
        <v>1624</v>
      </c>
      <c r="I1584" s="41" t="n">
        <v>25.76</v>
      </c>
      <c r="J1584" s="42" t="n">
        <f aca="false">ROUND(I1584,0)</f>
        <v>26</v>
      </c>
    </row>
    <row r="1585" customFormat="false" ht="12.75" hidden="false" customHeight="true" outlineLevel="0" collapsed="false">
      <c r="A1585" s="34" t="n">
        <v>315032</v>
      </c>
      <c r="B1585" s="35" t="s">
        <v>2577</v>
      </c>
      <c r="C1585" s="36" t="n">
        <v>2016</v>
      </c>
      <c r="D1585" s="37" t="s">
        <v>302</v>
      </c>
      <c r="E1585" s="38" t="n">
        <v>32</v>
      </c>
      <c r="F1585" s="43" t="n">
        <v>8486</v>
      </c>
      <c r="G1585" s="40" t="s">
        <v>2471</v>
      </c>
      <c r="H1585" s="43" t="n">
        <v>8486</v>
      </c>
      <c r="I1585" s="41" t="n">
        <v>32.48</v>
      </c>
      <c r="J1585" s="42" t="n">
        <f aca="false">ROUND(I1585,0)</f>
        <v>32</v>
      </c>
    </row>
    <row r="1586" customFormat="false" ht="12.75" hidden="false" customHeight="true" outlineLevel="0" collapsed="false">
      <c r="A1586" s="34" t="s">
        <v>2578</v>
      </c>
      <c r="B1586" s="35" t="s">
        <v>2579</v>
      </c>
      <c r="C1586" s="36" t="n">
        <v>2008</v>
      </c>
      <c r="D1586" s="37" t="s">
        <v>1668</v>
      </c>
      <c r="E1586" s="38" t="n">
        <v>40</v>
      </c>
      <c r="F1586" s="44" t="n">
        <v>7282</v>
      </c>
      <c r="G1586" s="40" t="s">
        <v>2471</v>
      </c>
      <c r="H1586" s="44" t="n">
        <v>7282</v>
      </c>
      <c r="I1586" s="41" t="n">
        <v>40.32</v>
      </c>
      <c r="J1586" s="42" t="n">
        <f aca="false">ROUND(I1586,0)</f>
        <v>40</v>
      </c>
    </row>
    <row r="1587" customFormat="false" ht="12.75" hidden="false" customHeight="true" outlineLevel="0" collapsed="false">
      <c r="A1587" s="34" t="s">
        <v>2580</v>
      </c>
      <c r="B1587" s="35" t="s">
        <v>2581</v>
      </c>
      <c r="C1587" s="36" t="n">
        <v>2001</v>
      </c>
      <c r="D1587" s="37" t="s">
        <v>2582</v>
      </c>
      <c r="E1587" s="38" t="n">
        <v>39</v>
      </c>
      <c r="F1587" s="44" t="n">
        <v>1327</v>
      </c>
      <c r="G1587" s="40" t="s">
        <v>2471</v>
      </c>
      <c r="H1587" s="44" t="n">
        <v>1327</v>
      </c>
      <c r="I1587" s="41" t="n">
        <v>26.88</v>
      </c>
      <c r="J1587" s="42" t="n">
        <f aca="false">ROUND(I1587,0)</f>
        <v>27</v>
      </c>
    </row>
    <row r="1588" customFormat="false" ht="12.75" hidden="false" customHeight="true" outlineLevel="0" collapsed="false">
      <c r="A1588" s="34" t="n">
        <v>314495</v>
      </c>
      <c r="B1588" s="35" t="s">
        <v>2583</v>
      </c>
      <c r="C1588" s="36" t="n">
        <v>2012</v>
      </c>
      <c r="D1588" s="37" t="s">
        <v>2584</v>
      </c>
      <c r="E1588" s="38" t="n">
        <v>55</v>
      </c>
      <c r="F1588" s="96" t="n">
        <v>9788539902446</v>
      </c>
      <c r="G1588" s="61" t="s">
        <v>2471</v>
      </c>
      <c r="H1588" s="96" t="n">
        <v>9788539902446</v>
      </c>
      <c r="I1588" s="41" t="n">
        <v>54.88</v>
      </c>
      <c r="J1588" s="42" t="n">
        <f aca="false">ROUND(I1588,0)</f>
        <v>55</v>
      </c>
    </row>
    <row r="1589" customFormat="false" ht="12.75" hidden="false" customHeight="true" outlineLevel="0" collapsed="false">
      <c r="A1589" s="34" t="s">
        <v>2585</v>
      </c>
      <c r="B1589" s="35" t="s">
        <v>2586</v>
      </c>
      <c r="C1589" s="36" t="n">
        <v>2005</v>
      </c>
      <c r="D1589" s="37" t="s">
        <v>2572</v>
      </c>
      <c r="E1589" s="38" t="n">
        <v>53</v>
      </c>
      <c r="F1589" s="44" t="n">
        <v>3963</v>
      </c>
      <c r="G1589" s="40" t="s">
        <v>2471</v>
      </c>
      <c r="H1589" s="44" t="n">
        <v>3963</v>
      </c>
      <c r="I1589" s="41" t="n">
        <v>51.52</v>
      </c>
      <c r="J1589" s="42" t="n">
        <f aca="false">ROUND(I1589,0)</f>
        <v>52</v>
      </c>
    </row>
    <row r="1590" customFormat="false" ht="12.75" hidden="false" customHeight="true" outlineLevel="0" collapsed="false">
      <c r="A1590" s="34" t="n">
        <v>314032</v>
      </c>
      <c r="B1590" s="35" t="s">
        <v>2587</v>
      </c>
      <c r="C1590" s="36" t="n">
        <v>2009</v>
      </c>
      <c r="D1590" s="37" t="s">
        <v>1242</v>
      </c>
      <c r="E1590" s="38" t="n">
        <v>45</v>
      </c>
      <c r="F1590" s="44" t="n">
        <v>8166</v>
      </c>
      <c r="G1590" s="40" t="s">
        <v>2471</v>
      </c>
      <c r="H1590" s="44" t="n">
        <v>8166</v>
      </c>
      <c r="I1590" s="41" t="n">
        <v>45.92</v>
      </c>
      <c r="J1590" s="42" t="n">
        <f aca="false">ROUND(I1590,0)</f>
        <v>46</v>
      </c>
    </row>
    <row r="1591" customFormat="false" ht="12.75" hidden="false" customHeight="true" outlineLevel="0" collapsed="false">
      <c r="A1591" s="280" t="n">
        <v>313747</v>
      </c>
      <c r="B1591" s="281" t="s">
        <v>2588</v>
      </c>
      <c r="C1591" s="121" t="n">
        <v>2007</v>
      </c>
      <c r="D1591" s="282" t="s">
        <v>508</v>
      </c>
      <c r="E1591" s="283" t="s">
        <v>171</v>
      </c>
      <c r="F1591" s="158" t="n">
        <v>6179</v>
      </c>
      <c r="G1591" s="125" t="s">
        <v>2471</v>
      </c>
      <c r="H1591" s="158" t="n">
        <v>6179</v>
      </c>
      <c r="I1591" s="41" t="n">
        <v>22.4</v>
      </c>
      <c r="J1591" s="42" t="n">
        <f aca="false">ROUND(I1591,0)</f>
        <v>22</v>
      </c>
    </row>
    <row r="1592" customFormat="false" ht="12.75" hidden="false" customHeight="true" outlineLevel="0" collapsed="false">
      <c r="A1592" s="52" t="n">
        <v>314722</v>
      </c>
      <c r="B1592" s="53" t="s">
        <v>2589</v>
      </c>
      <c r="C1592" s="36" t="n">
        <v>2014</v>
      </c>
      <c r="D1592" s="54" t="s">
        <v>508</v>
      </c>
      <c r="E1592" s="55" t="n">
        <v>32</v>
      </c>
      <c r="F1592" s="96" t="n">
        <v>9788539905041</v>
      </c>
      <c r="G1592" s="40" t="s">
        <v>2471</v>
      </c>
      <c r="H1592" s="96" t="n">
        <v>9788539905041</v>
      </c>
      <c r="I1592" s="41" t="n">
        <v>32.48</v>
      </c>
      <c r="J1592" s="42" t="n">
        <f aca="false">ROUND(I1592,0)</f>
        <v>32</v>
      </c>
    </row>
    <row r="1593" customFormat="false" ht="12.75" hidden="false" customHeight="true" outlineLevel="0" collapsed="false">
      <c r="A1593" s="52" t="s">
        <v>2590</v>
      </c>
      <c r="B1593" s="53" t="s">
        <v>2591</v>
      </c>
      <c r="C1593" s="36" t="n">
        <v>2004</v>
      </c>
      <c r="D1593" s="54" t="s">
        <v>657</v>
      </c>
      <c r="E1593" s="55" t="n">
        <v>84</v>
      </c>
      <c r="F1593" s="44" t="n">
        <v>2744</v>
      </c>
      <c r="G1593" s="40" t="s">
        <v>2471</v>
      </c>
      <c r="H1593" s="44" t="n">
        <v>2744</v>
      </c>
      <c r="I1593" s="41" t="n">
        <v>84</v>
      </c>
      <c r="J1593" s="42" t="n">
        <f aca="false">ROUND(I1593,0)</f>
        <v>84</v>
      </c>
    </row>
    <row r="1594" customFormat="false" ht="12.75" hidden="false" customHeight="true" outlineLevel="0" collapsed="false">
      <c r="A1594" s="34" t="s">
        <v>2592</v>
      </c>
      <c r="B1594" s="199" t="s">
        <v>2593</v>
      </c>
      <c r="C1594" s="36" t="n">
        <v>2004</v>
      </c>
      <c r="D1594" s="37" t="s">
        <v>657</v>
      </c>
      <c r="E1594" s="38" t="n">
        <v>62</v>
      </c>
      <c r="F1594" s="44" t="n">
        <v>2836</v>
      </c>
      <c r="G1594" s="40" t="s">
        <v>2471</v>
      </c>
      <c r="H1594" s="44" t="n">
        <v>2836</v>
      </c>
      <c r="I1594" s="41" t="n">
        <v>61.6</v>
      </c>
      <c r="J1594" s="42" t="n">
        <f aca="false">ROUND(I1594,0)</f>
        <v>62</v>
      </c>
    </row>
    <row r="1595" customFormat="false" ht="12.75" hidden="false" customHeight="true" outlineLevel="0" collapsed="false">
      <c r="A1595" s="52" t="s">
        <v>2594</v>
      </c>
      <c r="B1595" s="53" t="s">
        <v>2595</v>
      </c>
      <c r="C1595" s="36" t="n">
        <v>2004</v>
      </c>
      <c r="D1595" s="54" t="s">
        <v>657</v>
      </c>
      <c r="E1595" s="55" t="n">
        <v>63</v>
      </c>
      <c r="F1595" s="44" t="n">
        <v>2843</v>
      </c>
      <c r="G1595" s="40" t="s">
        <v>2471</v>
      </c>
      <c r="H1595" s="44" t="n">
        <v>2843</v>
      </c>
      <c r="I1595" s="41" t="n">
        <v>63.84</v>
      </c>
      <c r="J1595" s="42" t="n">
        <f aca="false">ROUND(I1595,0)</f>
        <v>64</v>
      </c>
    </row>
    <row r="1596" customFormat="false" ht="12.75" hidden="false" customHeight="true" outlineLevel="0" collapsed="false">
      <c r="A1596" s="52" t="n">
        <v>314074</v>
      </c>
      <c r="B1596" s="53" t="s">
        <v>2596</v>
      </c>
      <c r="C1596" s="36" t="n">
        <v>2010</v>
      </c>
      <c r="D1596" s="54" t="s">
        <v>464</v>
      </c>
      <c r="E1596" s="55" t="n">
        <v>24</v>
      </c>
      <c r="F1596" s="44" t="n">
        <v>8883</v>
      </c>
      <c r="G1596" s="40" t="s">
        <v>2471</v>
      </c>
      <c r="H1596" s="44" t="n">
        <v>8883</v>
      </c>
      <c r="I1596" s="41" t="n">
        <v>23.52</v>
      </c>
      <c r="J1596" s="42" t="n">
        <f aca="false">ROUND(I1596,0)</f>
        <v>24</v>
      </c>
    </row>
    <row r="1597" customFormat="false" ht="12.75" hidden="false" customHeight="true" outlineLevel="0" collapsed="false">
      <c r="A1597" s="34" t="s">
        <v>2597</v>
      </c>
      <c r="B1597" s="35" t="s">
        <v>2598</v>
      </c>
      <c r="C1597" s="36" t="n">
        <v>2001</v>
      </c>
      <c r="D1597" s="37" t="s">
        <v>2582</v>
      </c>
      <c r="E1597" s="38" t="n">
        <v>32</v>
      </c>
      <c r="F1597" s="44" t="n">
        <v>1396</v>
      </c>
      <c r="G1597" s="40" t="s">
        <v>2471</v>
      </c>
      <c r="H1597" s="44" t="n">
        <v>1396</v>
      </c>
      <c r="I1597" s="41" t="n">
        <v>32.48</v>
      </c>
      <c r="J1597" s="42" t="n">
        <f aca="false">ROUND(I1597,0)</f>
        <v>32</v>
      </c>
    </row>
    <row r="1598" customFormat="false" ht="12.75" hidden="false" customHeight="true" outlineLevel="0" collapsed="false">
      <c r="A1598" s="99" t="s">
        <v>2599</v>
      </c>
      <c r="B1598" s="99"/>
      <c r="C1598" s="99"/>
      <c r="D1598" s="99"/>
      <c r="E1598" s="99"/>
      <c r="F1598" s="99"/>
      <c r="G1598" s="40"/>
      <c r="H1598" s="44"/>
      <c r="I1598" s="41" t="n">
        <v>0</v>
      </c>
      <c r="J1598" s="42" t="n">
        <f aca="false">ROUND(I1598,0)</f>
        <v>0</v>
      </c>
    </row>
    <row r="1599" customFormat="false" ht="12.75" hidden="false" customHeight="true" outlineLevel="0" collapsed="false">
      <c r="A1599" s="34" t="s">
        <v>2399</v>
      </c>
      <c r="B1599" s="35" t="s">
        <v>239</v>
      </c>
      <c r="C1599" s="36" t="n">
        <v>2005</v>
      </c>
      <c r="D1599" s="37" t="s">
        <v>240</v>
      </c>
      <c r="E1599" s="38" t="n">
        <v>61</v>
      </c>
      <c r="F1599" s="44" t="n">
        <v>4168</v>
      </c>
      <c r="G1599" s="40" t="s">
        <v>2599</v>
      </c>
      <c r="H1599" s="44" t="n">
        <v>4168</v>
      </c>
      <c r="I1599" s="41" t="n">
        <v>61.6</v>
      </c>
      <c r="J1599" s="42" t="n">
        <f aca="false">ROUND(I1599,0)</f>
        <v>62</v>
      </c>
    </row>
    <row r="1600" customFormat="false" ht="12.75" hidden="false" customHeight="true" outlineLevel="0" collapsed="false">
      <c r="A1600" s="191" t="s">
        <v>2600</v>
      </c>
      <c r="B1600" s="120" t="s">
        <v>287</v>
      </c>
      <c r="C1600" s="121" t="n">
        <v>2006</v>
      </c>
      <c r="D1600" s="122" t="s">
        <v>288</v>
      </c>
      <c r="E1600" s="224" t="s">
        <v>171</v>
      </c>
      <c r="F1600" s="158" t="n">
        <v>4434</v>
      </c>
      <c r="G1600" s="125" t="s">
        <v>2599</v>
      </c>
      <c r="H1600" s="158" t="n">
        <v>4434</v>
      </c>
      <c r="I1600" s="225"/>
      <c r="J1600" s="226"/>
    </row>
    <row r="1601" customFormat="false" ht="12.75" hidden="false" customHeight="true" outlineLevel="0" collapsed="false">
      <c r="A1601" s="34" t="s">
        <v>2601</v>
      </c>
      <c r="B1601" s="35" t="s">
        <v>300</v>
      </c>
      <c r="C1601" s="36" t="n">
        <v>2003</v>
      </c>
      <c r="D1601" s="37" t="s">
        <v>240</v>
      </c>
      <c r="E1601" s="38" t="n">
        <v>29</v>
      </c>
      <c r="F1601" s="44" t="n">
        <v>2676</v>
      </c>
      <c r="G1601" s="40" t="s">
        <v>2599</v>
      </c>
      <c r="H1601" s="44" t="n">
        <v>2676</v>
      </c>
      <c r="I1601" s="41" t="n">
        <v>29.12</v>
      </c>
      <c r="J1601" s="42" t="n">
        <f aca="false">ROUND(I1601,0)</f>
        <v>29</v>
      </c>
    </row>
    <row r="1602" customFormat="false" ht="12.75" hidden="false" customHeight="true" outlineLevel="0" collapsed="false">
      <c r="A1602" s="34" t="s">
        <v>705</v>
      </c>
      <c r="B1602" s="35" t="s">
        <v>310</v>
      </c>
      <c r="C1602" s="36" t="n">
        <v>2006</v>
      </c>
      <c r="D1602" s="37" t="s">
        <v>311</v>
      </c>
      <c r="E1602" s="38" t="n">
        <v>22</v>
      </c>
      <c r="F1602" s="44" t="n">
        <v>5462</v>
      </c>
      <c r="G1602" s="40" t="s">
        <v>2599</v>
      </c>
      <c r="H1602" s="44" t="n">
        <v>5462</v>
      </c>
      <c r="I1602" s="41" t="n">
        <v>22.4</v>
      </c>
      <c r="J1602" s="42" t="n">
        <f aca="false">ROUND(I1602,0)</f>
        <v>22</v>
      </c>
    </row>
    <row r="1603" customFormat="false" ht="12.75" hidden="false" customHeight="true" outlineLevel="0" collapsed="false">
      <c r="A1603" s="34" t="n">
        <v>314111</v>
      </c>
      <c r="B1603" s="35" t="s">
        <v>2602</v>
      </c>
      <c r="C1603" s="36" t="n">
        <v>2010</v>
      </c>
      <c r="D1603" s="37" t="s">
        <v>240</v>
      </c>
      <c r="E1603" s="38" t="n">
        <v>68</v>
      </c>
      <c r="F1603" s="44" t="n">
        <v>8401</v>
      </c>
      <c r="G1603" s="40" t="s">
        <v>2599</v>
      </c>
      <c r="H1603" s="44" t="n">
        <v>8401</v>
      </c>
      <c r="I1603" s="41" t="n">
        <v>68.32</v>
      </c>
      <c r="J1603" s="42" t="n">
        <f aca="false">ROUND(I1603,0)</f>
        <v>68</v>
      </c>
    </row>
    <row r="1604" customFormat="false" ht="12.75" hidden="false" customHeight="true" outlineLevel="0" collapsed="false">
      <c r="A1604" s="34" t="s">
        <v>2603</v>
      </c>
      <c r="B1604" s="35" t="s">
        <v>322</v>
      </c>
      <c r="C1604" s="36" t="n">
        <v>2006</v>
      </c>
      <c r="D1604" s="37" t="s">
        <v>240</v>
      </c>
      <c r="E1604" s="38" t="n">
        <v>30</v>
      </c>
      <c r="F1604" s="44" t="n">
        <v>2805</v>
      </c>
      <c r="G1604" s="40" t="s">
        <v>2599</v>
      </c>
      <c r="H1604" s="44" t="n">
        <v>2805</v>
      </c>
      <c r="I1604" s="41" t="n">
        <v>30.24</v>
      </c>
      <c r="J1604" s="42" t="n">
        <f aca="false">ROUND(I1604,0)</f>
        <v>30</v>
      </c>
    </row>
    <row r="1605" customFormat="false" ht="12.75" hidden="false" customHeight="true" outlineLevel="0" collapsed="false">
      <c r="A1605" s="34" t="s">
        <v>2604</v>
      </c>
      <c r="B1605" s="35" t="s">
        <v>323</v>
      </c>
      <c r="C1605" s="36" t="n">
        <v>2003</v>
      </c>
      <c r="D1605" s="37" t="s">
        <v>324</v>
      </c>
      <c r="E1605" s="38" t="n">
        <v>34</v>
      </c>
      <c r="F1605" s="44" t="n">
        <v>5585</v>
      </c>
      <c r="G1605" s="40" t="s">
        <v>2599</v>
      </c>
      <c r="H1605" s="44" t="n">
        <v>5585</v>
      </c>
      <c r="I1605" s="41" t="n">
        <v>34.72</v>
      </c>
      <c r="J1605" s="42" t="n">
        <f aca="false">ROUND(I1605,0)</f>
        <v>35</v>
      </c>
    </row>
    <row r="1606" customFormat="false" ht="12.75" hidden="false" customHeight="true" outlineLevel="0" collapsed="false">
      <c r="A1606" s="34" t="s">
        <v>2605</v>
      </c>
      <c r="B1606" s="35" t="s">
        <v>325</v>
      </c>
      <c r="C1606" s="36" t="n">
        <v>2005</v>
      </c>
      <c r="D1606" s="37" t="s">
        <v>22</v>
      </c>
      <c r="E1606" s="38" t="n">
        <v>35</v>
      </c>
      <c r="F1606" s="44" t="n">
        <v>3772</v>
      </c>
      <c r="G1606" s="40" t="s">
        <v>2599</v>
      </c>
      <c r="H1606" s="44" t="n">
        <v>3772</v>
      </c>
      <c r="I1606" s="41" t="n">
        <v>34.72</v>
      </c>
      <c r="J1606" s="42" t="n">
        <f aca="false">ROUND(I1606,0)</f>
        <v>35</v>
      </c>
    </row>
    <row r="1607" customFormat="false" ht="12.75" hidden="false" customHeight="true" outlineLevel="0" collapsed="false">
      <c r="A1607" s="34" t="s">
        <v>2606</v>
      </c>
      <c r="B1607" s="35" t="s">
        <v>326</v>
      </c>
      <c r="C1607" s="36" t="n">
        <v>2004</v>
      </c>
      <c r="D1607" s="37" t="s">
        <v>311</v>
      </c>
      <c r="E1607" s="38" t="n">
        <v>57</v>
      </c>
      <c r="F1607" s="44" t="n">
        <v>3192</v>
      </c>
      <c r="G1607" s="40" t="s">
        <v>2599</v>
      </c>
      <c r="H1607" s="44" t="n">
        <v>3192</v>
      </c>
      <c r="I1607" s="41" t="n">
        <v>57.12</v>
      </c>
      <c r="J1607" s="42" t="n">
        <f aca="false">ROUND(I1607,0)</f>
        <v>57</v>
      </c>
    </row>
    <row r="1608" customFormat="false" ht="12.75" hidden="false" customHeight="true" outlineLevel="0" collapsed="false">
      <c r="A1608" s="99" t="s">
        <v>2607</v>
      </c>
      <c r="B1608" s="99"/>
      <c r="C1608" s="99"/>
      <c r="D1608" s="99"/>
      <c r="E1608" s="99"/>
      <c r="F1608" s="99"/>
      <c r="G1608" s="61"/>
      <c r="H1608" s="44"/>
      <c r="I1608" s="41" t="n">
        <v>0</v>
      </c>
      <c r="J1608" s="95"/>
    </row>
    <row r="1609" customFormat="false" ht="12.75" hidden="false" customHeight="true" outlineLevel="0" collapsed="false">
      <c r="A1609" s="34" t="n">
        <v>314195</v>
      </c>
      <c r="B1609" s="35" t="s">
        <v>2608</v>
      </c>
      <c r="C1609" s="36" t="n">
        <v>2011</v>
      </c>
      <c r="D1609" s="37" t="s">
        <v>280</v>
      </c>
      <c r="E1609" s="97" t="n">
        <v>32</v>
      </c>
      <c r="F1609" s="44" t="n">
        <v>9927</v>
      </c>
      <c r="G1609" s="176" t="s">
        <v>2607</v>
      </c>
      <c r="H1609" s="44" t="n">
        <v>9927</v>
      </c>
      <c r="I1609" s="41" t="n">
        <v>32.48</v>
      </c>
      <c r="J1609" s="42" t="n">
        <f aca="false">ROUND(I1609,0)</f>
        <v>32</v>
      </c>
    </row>
    <row r="1610" customFormat="false" ht="12.75" hidden="false" customHeight="true" outlineLevel="0" collapsed="false">
      <c r="A1610" s="34" t="n">
        <v>314015</v>
      </c>
      <c r="B1610" s="35" t="s">
        <v>2609</v>
      </c>
      <c r="C1610" s="36" t="n">
        <v>2009</v>
      </c>
      <c r="D1610" s="37" t="s">
        <v>942</v>
      </c>
      <c r="E1610" s="97" t="n">
        <v>43</v>
      </c>
      <c r="F1610" s="44" t="n">
        <v>7862</v>
      </c>
      <c r="G1610" s="40" t="s">
        <v>2607</v>
      </c>
      <c r="H1610" s="44" t="n">
        <v>7862</v>
      </c>
      <c r="I1610" s="41" t="n">
        <v>43.68</v>
      </c>
      <c r="J1610" s="42" t="n">
        <f aca="false">ROUND(I1610,0)</f>
        <v>44</v>
      </c>
    </row>
    <row r="1611" customFormat="false" ht="12.75" hidden="false" customHeight="true" outlineLevel="0" collapsed="false">
      <c r="A1611" s="34" t="s">
        <v>2610</v>
      </c>
      <c r="B1611" s="35" t="s">
        <v>2611</v>
      </c>
      <c r="C1611" s="36" t="n">
        <v>2003</v>
      </c>
      <c r="D1611" s="37" t="s">
        <v>2612</v>
      </c>
      <c r="E1611" s="97" t="n">
        <v>26</v>
      </c>
      <c r="F1611" s="44" t="n">
        <v>2621</v>
      </c>
      <c r="G1611" s="40" t="s">
        <v>2607</v>
      </c>
      <c r="H1611" s="44" t="n">
        <v>2621</v>
      </c>
      <c r="I1611" s="41" t="n">
        <v>25.76</v>
      </c>
      <c r="J1611" s="42" t="n">
        <f aca="false">ROUND(I1611,0)</f>
        <v>26</v>
      </c>
    </row>
    <row r="1612" customFormat="false" ht="12.75" hidden="false" customHeight="true" outlineLevel="0" collapsed="false">
      <c r="A1612" s="34" t="n">
        <v>314477</v>
      </c>
      <c r="B1612" s="35" t="s">
        <v>2613</v>
      </c>
      <c r="C1612" s="36" t="n">
        <v>2012</v>
      </c>
      <c r="D1612" s="37" t="s">
        <v>2614</v>
      </c>
      <c r="E1612" s="97" t="n">
        <v>55</v>
      </c>
      <c r="F1612" s="96" t="n">
        <v>9788539902439</v>
      </c>
      <c r="G1612" s="61" t="s">
        <v>2607</v>
      </c>
      <c r="H1612" s="96" t="n">
        <v>9788539902439</v>
      </c>
      <c r="I1612" s="41" t="n">
        <v>54.88</v>
      </c>
      <c r="J1612" s="42" t="n">
        <f aca="false">ROUND(I1612,0)</f>
        <v>55</v>
      </c>
    </row>
    <row r="1613" customFormat="false" ht="12.75" hidden="false" customHeight="true" outlineLevel="0" collapsed="false">
      <c r="A1613" s="34" t="n">
        <v>314406</v>
      </c>
      <c r="B1613" s="35" t="s">
        <v>2615</v>
      </c>
      <c r="C1613" s="36" t="n">
        <v>2012</v>
      </c>
      <c r="D1613" s="37" t="s">
        <v>2614</v>
      </c>
      <c r="E1613" s="97" t="n">
        <v>44</v>
      </c>
      <c r="F1613" s="96" t="n">
        <v>9788539902224</v>
      </c>
      <c r="G1613" s="40" t="s">
        <v>2607</v>
      </c>
      <c r="H1613" s="96" t="n">
        <v>9788539902224</v>
      </c>
      <c r="I1613" s="41" t="n">
        <v>43.68</v>
      </c>
      <c r="J1613" s="42" t="n">
        <f aca="false">ROUND(I1613,0)</f>
        <v>44</v>
      </c>
    </row>
    <row r="1614" customFormat="false" ht="12.75" hidden="false" customHeight="true" outlineLevel="0" collapsed="false">
      <c r="A1614" s="34" t="s">
        <v>2396</v>
      </c>
      <c r="B1614" s="35" t="s">
        <v>2397</v>
      </c>
      <c r="C1614" s="36" t="n">
        <v>2005</v>
      </c>
      <c r="D1614" s="37" t="s">
        <v>2398</v>
      </c>
      <c r="E1614" s="97" t="n">
        <v>41</v>
      </c>
      <c r="F1614" s="44" t="n">
        <v>3888</v>
      </c>
      <c r="G1614" s="40" t="s">
        <v>2607</v>
      </c>
      <c r="H1614" s="44" t="n">
        <v>3888</v>
      </c>
      <c r="I1614" s="41" t="n">
        <v>41.44</v>
      </c>
      <c r="J1614" s="42" t="n">
        <f aca="false">ROUND(I1614,0)</f>
        <v>41</v>
      </c>
    </row>
    <row r="1615" customFormat="false" ht="12.75" hidden="false" customHeight="true" outlineLevel="0" collapsed="false">
      <c r="A1615" s="34" t="s">
        <v>2400</v>
      </c>
      <c r="B1615" s="35" t="s">
        <v>2401</v>
      </c>
      <c r="C1615" s="36" t="n">
        <v>2006</v>
      </c>
      <c r="D1615" s="37" t="s">
        <v>2402</v>
      </c>
      <c r="E1615" s="97" t="n">
        <v>36</v>
      </c>
      <c r="F1615" s="44" t="n">
        <v>4984</v>
      </c>
      <c r="G1615" s="40" t="s">
        <v>2607</v>
      </c>
      <c r="H1615" s="44" t="n">
        <v>4984</v>
      </c>
      <c r="I1615" s="41" t="n">
        <v>35.84</v>
      </c>
      <c r="J1615" s="42" t="n">
        <f aca="false">ROUND(I1615,0)</f>
        <v>36</v>
      </c>
    </row>
    <row r="1616" customFormat="false" ht="12.75" hidden="false" customHeight="true" outlineLevel="0" collapsed="false">
      <c r="A1616" s="34" t="s">
        <v>2616</v>
      </c>
      <c r="B1616" s="35" t="s">
        <v>2617</v>
      </c>
      <c r="C1616" s="36" t="n">
        <v>2005</v>
      </c>
      <c r="D1616" s="37" t="s">
        <v>2618</v>
      </c>
      <c r="E1616" s="97" t="n">
        <v>44</v>
      </c>
      <c r="F1616" s="44" t="n">
        <v>4342</v>
      </c>
      <c r="G1616" s="40" t="s">
        <v>2607</v>
      </c>
      <c r="H1616" s="44" t="n">
        <v>4342</v>
      </c>
      <c r="I1616" s="41" t="n">
        <v>43.68</v>
      </c>
      <c r="J1616" s="42" t="n">
        <f aca="false">ROUND(I1616,0)</f>
        <v>44</v>
      </c>
    </row>
    <row r="1617" customFormat="false" ht="12.75" hidden="false" customHeight="true" outlineLevel="0" collapsed="false">
      <c r="A1617" s="284" t="n">
        <v>315148</v>
      </c>
      <c r="B1617" s="285" t="s">
        <v>2619</v>
      </c>
      <c r="C1617" s="286" t="n">
        <v>2018</v>
      </c>
      <c r="D1617" s="287" t="s">
        <v>2620</v>
      </c>
      <c r="E1617" s="97" t="n">
        <v>46</v>
      </c>
      <c r="F1617" s="43" t="n">
        <v>9599</v>
      </c>
      <c r="G1617" s="40" t="s">
        <v>2607</v>
      </c>
      <c r="H1617" s="43" t="n">
        <v>9599</v>
      </c>
      <c r="I1617" s="41"/>
      <c r="J1617" s="42"/>
    </row>
    <row r="1618" customFormat="false" ht="12.75" hidden="false" customHeight="true" outlineLevel="0" collapsed="false">
      <c r="A1618" s="34" t="s">
        <v>2621</v>
      </c>
      <c r="B1618" s="79" t="s">
        <v>253</v>
      </c>
      <c r="C1618" s="36" t="n">
        <v>2006</v>
      </c>
      <c r="D1618" s="37" t="s">
        <v>254</v>
      </c>
      <c r="E1618" s="97" t="n">
        <v>44</v>
      </c>
      <c r="F1618" s="44" t="n">
        <v>5448</v>
      </c>
      <c r="G1618" s="40" t="s">
        <v>2607</v>
      </c>
      <c r="H1618" s="44" t="n">
        <v>5448</v>
      </c>
      <c r="I1618" s="41" t="n">
        <v>44.8</v>
      </c>
      <c r="J1618" s="42" t="n">
        <f aca="false">ROUND(I1618,0)</f>
        <v>45</v>
      </c>
    </row>
    <row r="1619" customFormat="false" ht="12.75" hidden="false" customHeight="true" outlineLevel="0" collapsed="false">
      <c r="A1619" s="34" t="n">
        <v>314335</v>
      </c>
      <c r="B1619" s="100" t="s">
        <v>255</v>
      </c>
      <c r="C1619" s="36" t="n">
        <v>2011</v>
      </c>
      <c r="D1619" s="37" t="s">
        <v>254</v>
      </c>
      <c r="E1619" s="97" t="n">
        <v>54</v>
      </c>
      <c r="F1619" s="96" t="n">
        <v>9788539901326</v>
      </c>
      <c r="G1619" s="61" t="s">
        <v>2607</v>
      </c>
      <c r="H1619" s="96" t="n">
        <v>9788539901326</v>
      </c>
      <c r="I1619" s="41" t="n">
        <v>54.88</v>
      </c>
      <c r="J1619" s="42" t="n">
        <f aca="false">ROUND(I1619,0)</f>
        <v>55</v>
      </c>
    </row>
    <row r="1620" customFormat="false" ht="12.75" hidden="false" customHeight="true" outlineLevel="0" collapsed="false">
      <c r="A1620" s="34" t="s">
        <v>2622</v>
      </c>
      <c r="B1620" s="35" t="s">
        <v>2623</v>
      </c>
      <c r="C1620" s="36" t="n">
        <v>2007</v>
      </c>
      <c r="D1620" s="37" t="s">
        <v>2624</v>
      </c>
      <c r="E1620" s="97" t="n">
        <v>19</v>
      </c>
      <c r="F1620" s="44" t="n">
        <v>6049</v>
      </c>
      <c r="G1620" s="40" t="s">
        <v>2607</v>
      </c>
      <c r="H1620" s="44" t="n">
        <v>6049</v>
      </c>
      <c r="I1620" s="41" t="n">
        <v>33.6</v>
      </c>
      <c r="J1620" s="42" t="n">
        <f aca="false">ROUND(I1620,0)</f>
        <v>34</v>
      </c>
    </row>
    <row r="1621" customFormat="false" ht="12.75" hidden="false" customHeight="true" outlineLevel="0" collapsed="false">
      <c r="A1621" s="34" t="n">
        <v>314001</v>
      </c>
      <c r="B1621" s="35" t="s">
        <v>2625</v>
      </c>
      <c r="C1621" s="36" t="n">
        <v>2009</v>
      </c>
      <c r="D1621" s="37" t="s">
        <v>86</v>
      </c>
      <c r="E1621" s="97" t="n">
        <v>26</v>
      </c>
      <c r="F1621" s="44" t="n">
        <v>8081</v>
      </c>
      <c r="G1621" s="40" t="s">
        <v>2607</v>
      </c>
      <c r="H1621" s="44" t="n">
        <v>8081</v>
      </c>
      <c r="I1621" s="41" t="n">
        <v>26.88</v>
      </c>
      <c r="J1621" s="42" t="n">
        <f aca="false">ROUND(I1621,0)</f>
        <v>27</v>
      </c>
    </row>
    <row r="1622" customFormat="false" ht="12.75" hidden="false" customHeight="true" outlineLevel="0" collapsed="false">
      <c r="A1622" s="34" t="s">
        <v>2626</v>
      </c>
      <c r="B1622" s="35" t="s">
        <v>2627</v>
      </c>
      <c r="C1622" s="36" t="n">
        <v>2006</v>
      </c>
      <c r="D1622" s="37" t="s">
        <v>2398</v>
      </c>
      <c r="E1622" s="97" t="n">
        <v>49</v>
      </c>
      <c r="F1622" s="44" t="n">
        <v>2195</v>
      </c>
      <c r="G1622" s="40" t="s">
        <v>2607</v>
      </c>
      <c r="H1622" s="44" t="n">
        <v>2195</v>
      </c>
      <c r="I1622" s="41" t="n">
        <v>49.28</v>
      </c>
      <c r="J1622" s="42" t="n">
        <f aca="false">ROUND(I1622,0)</f>
        <v>49</v>
      </c>
    </row>
    <row r="1623" customFormat="false" ht="12.75" hidden="false" customHeight="true" outlineLevel="0" collapsed="false">
      <c r="A1623" s="34" t="s">
        <v>2628</v>
      </c>
      <c r="B1623" s="35" t="s">
        <v>96</v>
      </c>
      <c r="C1623" s="36" t="n">
        <v>2007</v>
      </c>
      <c r="D1623" s="37" t="s">
        <v>66</v>
      </c>
      <c r="E1623" s="97" t="n">
        <v>57</v>
      </c>
      <c r="F1623" s="44" t="n">
        <v>6285</v>
      </c>
      <c r="G1623" s="40" t="s">
        <v>2607</v>
      </c>
      <c r="H1623" s="44" t="n">
        <v>6285</v>
      </c>
      <c r="I1623" s="41" t="n">
        <v>57.12</v>
      </c>
      <c r="J1623" s="42" t="n">
        <f aca="false">ROUND(I1623,0)</f>
        <v>57</v>
      </c>
    </row>
    <row r="1624" customFormat="false" ht="12.75" hidden="false" customHeight="true" outlineLevel="0" collapsed="false">
      <c r="A1624" s="34" t="s">
        <v>2367</v>
      </c>
      <c r="B1624" s="35" t="s">
        <v>2368</v>
      </c>
      <c r="C1624" s="36" t="n">
        <v>2004</v>
      </c>
      <c r="D1624" s="37" t="s">
        <v>388</v>
      </c>
      <c r="E1624" s="97" t="n">
        <v>43</v>
      </c>
      <c r="F1624" s="44" t="n">
        <v>2973</v>
      </c>
      <c r="G1624" s="40" t="s">
        <v>2607</v>
      </c>
      <c r="H1624" s="44" t="n">
        <v>2973</v>
      </c>
      <c r="I1624" s="41" t="n">
        <v>43.68</v>
      </c>
      <c r="J1624" s="42" t="n">
        <f aca="false">ROUND(I1624,0)</f>
        <v>44</v>
      </c>
    </row>
    <row r="1625" customFormat="false" ht="12.75" hidden="false" customHeight="true" outlineLevel="0" collapsed="false">
      <c r="A1625" s="34" t="n">
        <v>313983</v>
      </c>
      <c r="B1625" s="35" t="s">
        <v>2629</v>
      </c>
      <c r="C1625" s="36" t="n">
        <v>2009</v>
      </c>
      <c r="D1625" s="37" t="s">
        <v>2630</v>
      </c>
      <c r="E1625" s="97" t="n">
        <v>46</v>
      </c>
      <c r="F1625" s="44" t="n">
        <v>7756</v>
      </c>
      <c r="G1625" s="61" t="s">
        <v>2607</v>
      </c>
      <c r="H1625" s="44" t="n">
        <v>7756</v>
      </c>
      <c r="I1625" s="41" t="n">
        <v>45.92</v>
      </c>
      <c r="J1625" s="42" t="n">
        <f aca="false">ROUND(I1625,0)</f>
        <v>46</v>
      </c>
    </row>
    <row r="1626" customFormat="false" ht="12.75" hidden="false" customHeight="true" outlineLevel="0" collapsed="false">
      <c r="A1626" s="34" t="n">
        <v>314950</v>
      </c>
      <c r="B1626" s="35" t="s">
        <v>2631</v>
      </c>
      <c r="C1626" s="36" t="n">
        <v>2016</v>
      </c>
      <c r="D1626" s="37" t="s">
        <v>2632</v>
      </c>
      <c r="E1626" s="97" t="n">
        <v>52</v>
      </c>
      <c r="F1626" s="43" t="n">
        <v>7533</v>
      </c>
      <c r="G1626" s="61" t="s">
        <v>2607</v>
      </c>
      <c r="H1626" s="43" t="n">
        <v>7533</v>
      </c>
      <c r="I1626" s="41" t="n">
        <v>51.52</v>
      </c>
      <c r="J1626" s="42" t="n">
        <f aca="false">ROUND(I1626,0)</f>
        <v>52</v>
      </c>
    </row>
    <row r="1627" customFormat="false" ht="12.75" hidden="false" customHeight="true" outlineLevel="0" collapsed="false">
      <c r="A1627" s="45" t="n">
        <v>315188</v>
      </c>
      <c r="B1627" s="51" t="s">
        <v>2633</v>
      </c>
      <c r="C1627" s="47" t="n">
        <v>2018</v>
      </c>
      <c r="D1627" s="48" t="s">
        <v>2634</v>
      </c>
      <c r="E1627" s="155" t="n">
        <v>49</v>
      </c>
      <c r="F1627" s="50" t="n">
        <v>10175</v>
      </c>
      <c r="G1627" s="61" t="s">
        <v>2607</v>
      </c>
      <c r="H1627" s="43" t="n">
        <v>10175</v>
      </c>
      <c r="I1627" s="41"/>
      <c r="J1627" s="42"/>
    </row>
    <row r="1628" customFormat="false" ht="12.75" hidden="false" customHeight="true" outlineLevel="0" collapsed="false">
      <c r="A1628" s="34" t="n">
        <v>314329</v>
      </c>
      <c r="B1628" s="35" t="s">
        <v>2635</v>
      </c>
      <c r="C1628" s="36" t="n">
        <v>2011</v>
      </c>
      <c r="D1628" s="37" t="s">
        <v>809</v>
      </c>
      <c r="E1628" s="97" t="n">
        <v>32</v>
      </c>
      <c r="F1628" s="96" t="n">
        <v>9788539900541</v>
      </c>
      <c r="G1628" s="40" t="s">
        <v>2607</v>
      </c>
      <c r="H1628" s="96" t="n">
        <v>9788539900541</v>
      </c>
      <c r="I1628" s="41" t="n">
        <v>32.48</v>
      </c>
      <c r="J1628" s="42" t="n">
        <f aca="false">ROUND(I1628,0)</f>
        <v>32</v>
      </c>
    </row>
    <row r="1629" customFormat="false" ht="12.75" hidden="false" customHeight="true" outlineLevel="0" collapsed="false">
      <c r="A1629" s="34" t="n">
        <v>314986</v>
      </c>
      <c r="B1629" s="35" t="s">
        <v>2636</v>
      </c>
      <c r="C1629" s="36" t="n">
        <v>2016</v>
      </c>
      <c r="D1629" s="37" t="s">
        <v>1668</v>
      </c>
      <c r="E1629" s="97" t="n">
        <v>55</v>
      </c>
      <c r="F1629" s="43" t="n">
        <v>8110</v>
      </c>
      <c r="G1629" s="40" t="s">
        <v>2607</v>
      </c>
      <c r="H1629" s="43" t="n">
        <v>8110</v>
      </c>
      <c r="I1629" s="41" t="n">
        <v>54.88</v>
      </c>
      <c r="J1629" s="42" t="n">
        <f aca="false">ROUND(I1629,0)</f>
        <v>55</v>
      </c>
    </row>
    <row r="1630" customFormat="false" ht="12.75" hidden="false" customHeight="true" outlineLevel="0" collapsed="false">
      <c r="A1630" s="52" t="n">
        <v>314347</v>
      </c>
      <c r="B1630" s="68" t="s">
        <v>2188</v>
      </c>
      <c r="C1630" s="36" t="n">
        <v>2012</v>
      </c>
      <c r="D1630" s="54" t="s">
        <v>103</v>
      </c>
      <c r="E1630" s="117" t="n">
        <v>66</v>
      </c>
      <c r="F1630" s="96" t="n">
        <v>9788539901869</v>
      </c>
      <c r="G1630" s="61" t="s">
        <v>2607</v>
      </c>
      <c r="H1630" s="96" t="n">
        <v>9788539901869</v>
      </c>
      <c r="I1630" s="41" t="n">
        <v>66.08</v>
      </c>
      <c r="J1630" s="42" t="n">
        <f aca="false">ROUND(I1630,0)</f>
        <v>66</v>
      </c>
    </row>
    <row r="1631" customFormat="false" ht="12.75" hidden="false" customHeight="true" outlineLevel="0" collapsed="false">
      <c r="A1631" s="52" t="n">
        <v>314739</v>
      </c>
      <c r="B1631" s="68" t="s">
        <v>2637</v>
      </c>
      <c r="C1631" s="36" t="n">
        <v>2014</v>
      </c>
      <c r="D1631" s="54" t="s">
        <v>1176</v>
      </c>
      <c r="E1631" s="117" t="n">
        <v>100</v>
      </c>
      <c r="F1631" s="96" t="n">
        <v>9788539905553</v>
      </c>
      <c r="G1631" s="61" t="s">
        <v>2607</v>
      </c>
      <c r="H1631" s="96" t="n">
        <v>9788539905553</v>
      </c>
      <c r="I1631" s="41" t="n">
        <v>99.68</v>
      </c>
      <c r="J1631" s="42" t="n">
        <f aca="false">ROUND(I1631,0)</f>
        <v>100</v>
      </c>
    </row>
    <row r="1632" customFormat="false" ht="12.75" hidden="false" customHeight="true" outlineLevel="0" collapsed="false">
      <c r="A1632" s="34" t="n">
        <v>314298</v>
      </c>
      <c r="B1632" s="35" t="s">
        <v>2638</v>
      </c>
      <c r="C1632" s="36" t="n">
        <v>2011</v>
      </c>
      <c r="D1632" s="37" t="s">
        <v>647</v>
      </c>
      <c r="E1632" s="97" t="n">
        <v>44</v>
      </c>
      <c r="F1632" s="96" t="n">
        <v>9788539901265</v>
      </c>
      <c r="G1632" s="40" t="s">
        <v>2607</v>
      </c>
      <c r="H1632" s="96" t="n">
        <v>9788539901265</v>
      </c>
      <c r="I1632" s="41" t="n">
        <v>43.68</v>
      </c>
      <c r="J1632" s="42" t="n">
        <f aca="false">ROUND(I1632,0)</f>
        <v>44</v>
      </c>
    </row>
    <row r="1633" customFormat="false" ht="12.75" hidden="false" customHeight="true" outlineLevel="0" collapsed="false">
      <c r="A1633" s="34" t="n">
        <v>314576</v>
      </c>
      <c r="B1633" s="35" t="s">
        <v>2639</v>
      </c>
      <c r="C1633" s="36" t="n">
        <v>2013</v>
      </c>
      <c r="D1633" s="37" t="s">
        <v>2640</v>
      </c>
      <c r="E1633" s="97" t="n">
        <v>73</v>
      </c>
      <c r="F1633" s="96" t="n">
        <v>9788539903603</v>
      </c>
      <c r="G1633" s="40" t="s">
        <v>2607</v>
      </c>
      <c r="H1633" s="96" t="n">
        <v>9788539903603</v>
      </c>
      <c r="I1633" s="41" t="n">
        <v>72.8</v>
      </c>
      <c r="J1633" s="42" t="n">
        <f aca="false">ROUND(I1633,0)</f>
        <v>73</v>
      </c>
    </row>
    <row r="1634" customFormat="false" ht="12.75" hidden="false" customHeight="true" outlineLevel="0" collapsed="false">
      <c r="A1634" s="34" t="n">
        <v>314343</v>
      </c>
      <c r="B1634" s="35" t="s">
        <v>2641</v>
      </c>
      <c r="C1634" s="36" t="n">
        <v>2011</v>
      </c>
      <c r="D1634" s="37" t="s">
        <v>2194</v>
      </c>
      <c r="E1634" s="97" t="n">
        <v>54</v>
      </c>
      <c r="F1634" s="96" t="n">
        <v>9788539901845</v>
      </c>
      <c r="G1634" s="40" t="s">
        <v>2607</v>
      </c>
      <c r="H1634" s="96" t="n">
        <v>9788539901845</v>
      </c>
      <c r="I1634" s="41" t="n">
        <v>54.88</v>
      </c>
      <c r="J1634" s="42" t="n">
        <f aca="false">ROUND(I1634,0)</f>
        <v>55</v>
      </c>
    </row>
    <row r="1635" customFormat="false" ht="12.75" hidden="false" customHeight="true" outlineLevel="0" collapsed="false">
      <c r="A1635" s="62" t="n">
        <v>315123</v>
      </c>
      <c r="B1635" s="63" t="s">
        <v>128</v>
      </c>
      <c r="C1635" s="64" t="n">
        <v>43101</v>
      </c>
      <c r="D1635" s="164" t="s">
        <v>2642</v>
      </c>
      <c r="E1635" s="234" t="n">
        <v>77</v>
      </c>
      <c r="F1635" s="166" t="n">
        <v>9551</v>
      </c>
      <c r="G1635" s="40" t="s">
        <v>2607</v>
      </c>
      <c r="H1635" s="166" t="n">
        <v>9551</v>
      </c>
      <c r="I1635" s="1"/>
      <c r="J1635" s="1"/>
    </row>
    <row r="1636" customFormat="false" ht="12.75" hidden="false" customHeight="true" outlineLevel="0" collapsed="false">
      <c r="A1636" s="34" t="s">
        <v>2643</v>
      </c>
      <c r="B1636" s="35" t="s">
        <v>2644</v>
      </c>
      <c r="C1636" s="36" t="n">
        <v>2006</v>
      </c>
      <c r="D1636" s="37" t="s">
        <v>2645</v>
      </c>
      <c r="E1636" s="97" t="n">
        <v>41</v>
      </c>
      <c r="F1636" s="96" t="n">
        <v>9788573935134</v>
      </c>
      <c r="G1636" s="40" t="s">
        <v>2607</v>
      </c>
      <c r="H1636" s="96" t="n">
        <v>9788573935134</v>
      </c>
      <c r="I1636" s="41" t="n">
        <v>41.44</v>
      </c>
      <c r="J1636" s="42" t="n">
        <f aca="false">ROUND(I1636,0)</f>
        <v>41</v>
      </c>
    </row>
    <row r="1637" customFormat="false" ht="12.75" hidden="false" customHeight="true" outlineLevel="0" collapsed="false">
      <c r="A1637" s="34" t="n">
        <v>314441</v>
      </c>
      <c r="B1637" s="35" t="s">
        <v>2646</v>
      </c>
      <c r="C1637" s="36" t="n">
        <v>2012</v>
      </c>
      <c r="D1637" s="37" t="s">
        <v>388</v>
      </c>
      <c r="E1637" s="97" t="n">
        <v>88</v>
      </c>
      <c r="F1637" s="96" t="n">
        <v>9788539902484</v>
      </c>
      <c r="G1637" s="61" t="s">
        <v>2607</v>
      </c>
      <c r="H1637" s="96" t="n">
        <v>9788539902484</v>
      </c>
      <c r="I1637" s="41" t="n">
        <v>88.48</v>
      </c>
      <c r="J1637" s="42" t="n">
        <f aca="false">ROUND(I1637,0)</f>
        <v>88</v>
      </c>
    </row>
    <row r="1638" customFormat="false" ht="12.75" hidden="false" customHeight="true" outlineLevel="0" collapsed="false">
      <c r="A1638" s="34" t="n">
        <v>314068</v>
      </c>
      <c r="B1638" s="35" t="s">
        <v>285</v>
      </c>
      <c r="C1638" s="36" t="n">
        <v>2010</v>
      </c>
      <c r="D1638" s="37" t="s">
        <v>286</v>
      </c>
      <c r="E1638" s="97" t="n">
        <v>63</v>
      </c>
      <c r="F1638" s="44" t="n">
        <v>8791</v>
      </c>
      <c r="G1638" s="40" t="s">
        <v>2607</v>
      </c>
      <c r="H1638" s="44" t="n">
        <v>8791</v>
      </c>
      <c r="I1638" s="41" t="n">
        <v>63.84</v>
      </c>
      <c r="J1638" s="42" t="n">
        <f aca="false">ROUND(I1638,0)</f>
        <v>64</v>
      </c>
    </row>
    <row r="1639" customFormat="false" ht="12.75" hidden="false" customHeight="true" outlineLevel="0" collapsed="false">
      <c r="A1639" s="34" t="n">
        <v>314972</v>
      </c>
      <c r="B1639" s="35" t="s">
        <v>2647</v>
      </c>
      <c r="C1639" s="36" t="n">
        <v>2016</v>
      </c>
      <c r="D1639" s="37" t="s">
        <v>2648</v>
      </c>
      <c r="E1639" s="97" t="n">
        <v>77</v>
      </c>
      <c r="F1639" s="43" t="n">
        <v>7588</v>
      </c>
      <c r="G1639" s="40" t="s">
        <v>2607</v>
      </c>
      <c r="H1639" s="43" t="n">
        <v>7588</v>
      </c>
      <c r="I1639" s="41" t="n">
        <v>77.28</v>
      </c>
      <c r="J1639" s="42" t="n">
        <f aca="false">ROUND(I1639,0)</f>
        <v>77</v>
      </c>
    </row>
    <row r="1640" customFormat="false" ht="12.75" hidden="false" customHeight="true" outlineLevel="0" collapsed="false">
      <c r="A1640" s="34" t="s">
        <v>2649</v>
      </c>
      <c r="B1640" s="35" t="s">
        <v>2650</v>
      </c>
      <c r="C1640" s="36" t="n">
        <v>2006</v>
      </c>
      <c r="D1640" s="37" t="s">
        <v>2438</v>
      </c>
      <c r="E1640" s="97" t="n">
        <v>34</v>
      </c>
      <c r="F1640" s="44" t="n">
        <v>2171</v>
      </c>
      <c r="G1640" s="40" t="s">
        <v>2607</v>
      </c>
      <c r="H1640" s="44" t="n">
        <v>2171</v>
      </c>
      <c r="I1640" s="41" t="n">
        <v>34.72</v>
      </c>
      <c r="J1640" s="42" t="n">
        <f aca="false">ROUND(I1640,0)</f>
        <v>35</v>
      </c>
    </row>
    <row r="1641" customFormat="false" ht="12.75" hidden="false" customHeight="true" outlineLevel="0" collapsed="false">
      <c r="A1641" s="34" t="s">
        <v>2651</v>
      </c>
      <c r="B1641" s="35" t="s">
        <v>2652</v>
      </c>
      <c r="C1641" s="36" t="n">
        <v>2008</v>
      </c>
      <c r="D1641" s="37" t="s">
        <v>269</v>
      </c>
      <c r="E1641" s="97" t="n">
        <v>35</v>
      </c>
      <c r="F1641" s="44" t="n">
        <v>7084</v>
      </c>
      <c r="G1641" s="40" t="s">
        <v>2607</v>
      </c>
      <c r="H1641" s="44" t="n">
        <v>7084</v>
      </c>
      <c r="I1641" s="41" t="n">
        <v>34.72</v>
      </c>
      <c r="J1641" s="42" t="n">
        <f aca="false">ROUND(I1641,0)</f>
        <v>35</v>
      </c>
    </row>
    <row r="1642" customFormat="false" ht="12.75" hidden="false" customHeight="true" outlineLevel="0" collapsed="false">
      <c r="A1642" s="34" t="n">
        <v>315034</v>
      </c>
      <c r="B1642" s="35" t="s">
        <v>2653</v>
      </c>
      <c r="C1642" s="36" t="n">
        <v>2016</v>
      </c>
      <c r="D1642" s="37" t="s">
        <v>2654</v>
      </c>
      <c r="E1642" s="97" t="n">
        <v>77</v>
      </c>
      <c r="F1642" s="43" t="n">
        <v>7755</v>
      </c>
      <c r="G1642" s="40" t="s">
        <v>2607</v>
      </c>
      <c r="H1642" s="43" t="n">
        <v>7755</v>
      </c>
      <c r="I1642" s="41" t="n">
        <v>77.28</v>
      </c>
      <c r="J1642" s="42" t="n">
        <f aca="false">ROUND(I1642,0)</f>
        <v>77</v>
      </c>
    </row>
    <row r="1643" customFormat="false" ht="12.75" hidden="false" customHeight="true" outlineLevel="0" collapsed="false">
      <c r="A1643" s="86" t="n">
        <v>315227</v>
      </c>
      <c r="B1643" s="93" t="s">
        <v>2655</v>
      </c>
      <c r="C1643" s="88" t="n">
        <v>2019</v>
      </c>
      <c r="D1643" s="89" t="s">
        <v>942</v>
      </c>
      <c r="E1643" s="156"/>
      <c r="F1643" s="91" t="n">
        <v>10588</v>
      </c>
      <c r="G1643" s="40" t="s">
        <v>2607</v>
      </c>
      <c r="H1643" s="43" t="n">
        <v>10588</v>
      </c>
      <c r="I1643" s="41"/>
      <c r="J1643" s="42"/>
    </row>
    <row r="1644" customFormat="false" ht="12.75" hidden="false" customHeight="true" outlineLevel="0" collapsed="false">
      <c r="A1644" s="34" t="n">
        <v>314092</v>
      </c>
      <c r="B1644" s="35" t="s">
        <v>2656</v>
      </c>
      <c r="C1644" s="36" t="n">
        <v>2010</v>
      </c>
      <c r="D1644" s="37" t="s">
        <v>2657</v>
      </c>
      <c r="E1644" s="97" t="n">
        <v>28</v>
      </c>
      <c r="F1644" s="44" t="n">
        <v>9170</v>
      </c>
      <c r="G1644" s="40" t="s">
        <v>2607</v>
      </c>
      <c r="H1644" s="44" t="n">
        <v>9170</v>
      </c>
      <c r="I1644" s="41" t="n">
        <v>28</v>
      </c>
      <c r="J1644" s="42" t="n">
        <f aca="false">ROUND(I1644,0)</f>
        <v>28</v>
      </c>
    </row>
    <row r="1645" customFormat="false" ht="12.75" hidden="false" customHeight="true" outlineLevel="0" collapsed="false">
      <c r="A1645" s="34" t="n">
        <v>314507</v>
      </c>
      <c r="B1645" s="35" t="s">
        <v>583</v>
      </c>
      <c r="C1645" s="36" t="n">
        <v>2012</v>
      </c>
      <c r="D1645" s="37" t="s">
        <v>40</v>
      </c>
      <c r="E1645" s="97" t="n">
        <v>55</v>
      </c>
      <c r="F1645" s="96" t="n">
        <v>9788539902972</v>
      </c>
      <c r="G1645" s="61" t="s">
        <v>2607</v>
      </c>
      <c r="H1645" s="96" t="n">
        <v>9788539902972</v>
      </c>
      <c r="I1645" s="41" t="n">
        <v>54.88</v>
      </c>
      <c r="J1645" s="42" t="n">
        <f aca="false">ROUND(I1645,0)</f>
        <v>55</v>
      </c>
    </row>
    <row r="1646" customFormat="false" ht="12.75" hidden="false" customHeight="true" outlineLevel="0" collapsed="false">
      <c r="A1646" s="34" t="n">
        <v>315004</v>
      </c>
      <c r="B1646" s="35" t="s">
        <v>2658</v>
      </c>
      <c r="C1646" s="36" t="n">
        <v>2016</v>
      </c>
      <c r="D1646" s="37" t="s">
        <v>909</v>
      </c>
      <c r="E1646" s="97" t="n">
        <v>32</v>
      </c>
      <c r="F1646" s="43" t="n">
        <v>7922</v>
      </c>
      <c r="G1646" s="61" t="s">
        <v>2607</v>
      </c>
      <c r="H1646" s="43" t="n">
        <v>7922</v>
      </c>
      <c r="I1646" s="41" t="n">
        <v>32.48</v>
      </c>
      <c r="J1646" s="42" t="n">
        <f aca="false">ROUND(I1646,0)</f>
        <v>32</v>
      </c>
    </row>
    <row r="1647" customFormat="false" ht="12.75" hidden="false" customHeight="true" outlineLevel="0" collapsed="false">
      <c r="A1647" s="34" t="s">
        <v>690</v>
      </c>
      <c r="B1647" s="35" t="s">
        <v>691</v>
      </c>
      <c r="C1647" s="36" t="n">
        <v>2006</v>
      </c>
      <c r="D1647" s="37" t="s">
        <v>692</v>
      </c>
      <c r="E1647" s="97" t="n">
        <v>29</v>
      </c>
      <c r="F1647" s="44" t="n">
        <v>5493</v>
      </c>
      <c r="G1647" s="40" t="s">
        <v>2607</v>
      </c>
      <c r="H1647" s="44" t="n">
        <v>5493</v>
      </c>
      <c r="I1647" s="41" t="n">
        <v>29.12</v>
      </c>
      <c r="J1647" s="42" t="n">
        <f aca="false">ROUND(I1647,0)</f>
        <v>29</v>
      </c>
    </row>
    <row r="1648" customFormat="false" ht="12.75" hidden="false" customHeight="true" outlineLevel="0" collapsed="false">
      <c r="A1648" s="35" t="n">
        <v>314646</v>
      </c>
      <c r="B1648" s="35" t="s">
        <v>587</v>
      </c>
      <c r="C1648" s="36" t="n">
        <v>2013</v>
      </c>
      <c r="D1648" s="37" t="s">
        <v>588</v>
      </c>
      <c r="E1648" s="97" t="n">
        <v>29</v>
      </c>
      <c r="F1648" s="96" t="n">
        <v>9788539904013</v>
      </c>
      <c r="G1648" s="40" t="s">
        <v>2607</v>
      </c>
      <c r="H1648" s="96" t="n">
        <v>9788539904013</v>
      </c>
      <c r="I1648" s="41" t="n">
        <v>29.12</v>
      </c>
      <c r="J1648" s="42" t="n">
        <f aca="false">ROUND(I1648,0)</f>
        <v>29</v>
      </c>
    </row>
    <row r="1649" customFormat="false" ht="12.75" hidden="false" customHeight="true" outlineLevel="0" collapsed="false">
      <c r="A1649" s="35" t="n">
        <v>314933</v>
      </c>
      <c r="B1649" s="35" t="s">
        <v>2659</v>
      </c>
      <c r="C1649" s="36" t="n">
        <v>2016</v>
      </c>
      <c r="D1649" s="37" t="s">
        <v>2660</v>
      </c>
      <c r="E1649" s="97" t="n">
        <v>44</v>
      </c>
      <c r="F1649" s="43" t="n">
        <v>7595</v>
      </c>
      <c r="G1649" s="40" t="s">
        <v>2607</v>
      </c>
      <c r="H1649" s="43" t="n">
        <v>7595</v>
      </c>
      <c r="I1649" s="41" t="n">
        <v>43.68</v>
      </c>
      <c r="J1649" s="42" t="n">
        <f aca="false">ROUND(I1649,0)</f>
        <v>44</v>
      </c>
    </row>
    <row r="1650" customFormat="false" ht="12.75" hidden="false" customHeight="true" outlineLevel="0" collapsed="false">
      <c r="A1650" s="34" t="n">
        <v>314037</v>
      </c>
      <c r="B1650" s="35" t="s">
        <v>2661</v>
      </c>
      <c r="C1650" s="36" t="n">
        <v>2009</v>
      </c>
      <c r="D1650" s="37" t="s">
        <v>193</v>
      </c>
      <c r="E1650" s="97" t="n">
        <v>34</v>
      </c>
      <c r="F1650" s="44" t="n">
        <v>8890</v>
      </c>
      <c r="G1650" s="40" t="s">
        <v>2607</v>
      </c>
      <c r="H1650" s="44" t="n">
        <v>8890</v>
      </c>
      <c r="I1650" s="41" t="n">
        <v>34.72</v>
      </c>
      <c r="J1650" s="42" t="n">
        <f aca="false">ROUND(I1650,0)</f>
        <v>35</v>
      </c>
    </row>
    <row r="1651" customFormat="false" ht="12.75" hidden="false" customHeight="true" outlineLevel="0" collapsed="false">
      <c r="A1651" s="34" t="s">
        <v>2662</v>
      </c>
      <c r="B1651" s="35" t="s">
        <v>2663</v>
      </c>
      <c r="C1651" s="36" t="n">
        <v>2003</v>
      </c>
      <c r="D1651" s="37" t="s">
        <v>2664</v>
      </c>
      <c r="E1651" s="97" t="n">
        <v>28</v>
      </c>
      <c r="F1651" s="44" t="n">
        <v>2850</v>
      </c>
      <c r="G1651" s="40" t="s">
        <v>2607</v>
      </c>
      <c r="H1651" s="44" t="n">
        <v>2850</v>
      </c>
      <c r="I1651" s="41" t="n">
        <v>28</v>
      </c>
      <c r="J1651" s="42" t="n">
        <f aca="false">ROUND(I1651,0)</f>
        <v>28</v>
      </c>
    </row>
    <row r="1652" customFormat="false" ht="12.75" hidden="false" customHeight="true" outlineLevel="0" collapsed="false">
      <c r="A1652" s="34" t="s">
        <v>2665</v>
      </c>
      <c r="B1652" s="35" t="s">
        <v>2666</v>
      </c>
      <c r="C1652" s="36" t="n">
        <v>2005</v>
      </c>
      <c r="D1652" s="37" t="s">
        <v>64</v>
      </c>
      <c r="E1652" s="97" t="n">
        <v>35</v>
      </c>
      <c r="F1652" s="44" t="n">
        <v>4335</v>
      </c>
      <c r="G1652" s="40" t="s">
        <v>2607</v>
      </c>
      <c r="H1652" s="44" t="n">
        <v>4335</v>
      </c>
      <c r="I1652" s="41" t="n">
        <v>35.84</v>
      </c>
      <c r="J1652" s="42" t="n">
        <f aca="false">ROUND(I1652,0)</f>
        <v>36</v>
      </c>
    </row>
    <row r="1653" customFormat="false" ht="12.75" hidden="false" customHeight="true" outlineLevel="0" collapsed="false">
      <c r="A1653" s="34" t="s">
        <v>2667</v>
      </c>
      <c r="B1653" s="35" t="s">
        <v>2668</v>
      </c>
      <c r="C1653" s="36"/>
      <c r="D1653" s="37" t="s">
        <v>2669</v>
      </c>
      <c r="E1653" s="97" t="n">
        <v>43</v>
      </c>
      <c r="F1653" s="44" t="n">
        <v>2188</v>
      </c>
      <c r="G1653" s="40" t="s">
        <v>2607</v>
      </c>
      <c r="H1653" s="44" t="n">
        <v>2188</v>
      </c>
      <c r="I1653" s="41" t="n">
        <v>43.68</v>
      </c>
      <c r="J1653" s="42" t="n">
        <f aca="false">ROUND(I1653,0)</f>
        <v>44</v>
      </c>
    </row>
    <row r="1654" customFormat="false" ht="12.75" hidden="false" customHeight="true" outlineLevel="0" collapsed="false">
      <c r="A1654" s="34" t="s">
        <v>2670</v>
      </c>
      <c r="B1654" s="35" t="s">
        <v>2671</v>
      </c>
      <c r="C1654" s="36" t="n">
        <v>2006</v>
      </c>
      <c r="D1654" s="37" t="s">
        <v>140</v>
      </c>
      <c r="E1654" s="97" t="n">
        <v>49</v>
      </c>
      <c r="F1654" s="44" t="n">
        <v>4458</v>
      </c>
      <c r="G1654" s="40" t="s">
        <v>2607</v>
      </c>
      <c r="H1654" s="44" t="n">
        <v>4458</v>
      </c>
      <c r="I1654" s="41" t="n">
        <v>49.28</v>
      </c>
      <c r="J1654" s="42" t="n">
        <f aca="false">ROUND(I1654,0)</f>
        <v>49</v>
      </c>
    </row>
    <row r="1655" customFormat="false" ht="12.75" hidden="false" customHeight="true" outlineLevel="0" collapsed="false">
      <c r="A1655" s="34" t="n">
        <v>314920</v>
      </c>
      <c r="B1655" s="35" t="s">
        <v>2672</v>
      </c>
      <c r="C1655" s="36" t="n">
        <v>2015</v>
      </c>
      <c r="D1655" s="37" t="s">
        <v>2673</v>
      </c>
      <c r="E1655" s="38" t="n">
        <v>110</v>
      </c>
      <c r="F1655" s="96" t="n">
        <v>9788539907151</v>
      </c>
      <c r="G1655" s="40" t="s">
        <v>2607</v>
      </c>
      <c r="H1655" s="96" t="n">
        <v>9788539907151</v>
      </c>
      <c r="I1655" s="41" t="n">
        <v>109.76</v>
      </c>
      <c r="J1655" s="42" t="n">
        <f aca="false">ROUND(I1655,0)</f>
        <v>110</v>
      </c>
    </row>
    <row r="1656" customFormat="false" ht="12.75" hidden="false" customHeight="true" outlineLevel="0" collapsed="false">
      <c r="A1656" s="34" t="s">
        <v>703</v>
      </c>
      <c r="B1656" s="35" t="s">
        <v>704</v>
      </c>
      <c r="C1656" s="36" t="n">
        <v>2004</v>
      </c>
      <c r="D1656" s="37" t="s">
        <v>692</v>
      </c>
      <c r="E1656" s="38" t="n">
        <v>23</v>
      </c>
      <c r="F1656" s="44" t="n">
        <v>3741</v>
      </c>
      <c r="G1656" s="40" t="s">
        <v>2607</v>
      </c>
      <c r="H1656" s="44" t="n">
        <v>3741</v>
      </c>
      <c r="I1656" s="41" t="n">
        <v>23.52</v>
      </c>
      <c r="J1656" s="42" t="n">
        <f aca="false">ROUND(I1656,0)</f>
        <v>24</v>
      </c>
    </row>
    <row r="1657" customFormat="false" ht="12.75" hidden="false" customHeight="true" outlineLevel="0" collapsed="false">
      <c r="A1657" s="34" t="s">
        <v>700</v>
      </c>
      <c r="B1657" s="35" t="s">
        <v>701</v>
      </c>
      <c r="C1657" s="36" t="n">
        <v>2003</v>
      </c>
      <c r="D1657" s="37" t="s">
        <v>702</v>
      </c>
      <c r="E1657" s="38" t="n">
        <v>22</v>
      </c>
      <c r="F1657" s="44" t="n">
        <v>2812</v>
      </c>
      <c r="G1657" s="40" t="s">
        <v>2607</v>
      </c>
      <c r="H1657" s="44" t="n">
        <v>2812</v>
      </c>
      <c r="I1657" s="41" t="n">
        <v>22.4</v>
      </c>
      <c r="J1657" s="42" t="n">
        <f aca="false">ROUND(I1657,0)</f>
        <v>22</v>
      </c>
    </row>
    <row r="1658" customFormat="false" ht="12.75" hidden="false" customHeight="true" outlineLevel="0" collapsed="false">
      <c r="A1658" s="34" t="s">
        <v>2674</v>
      </c>
      <c r="B1658" s="35" t="s">
        <v>2675</v>
      </c>
      <c r="C1658" s="36" t="n">
        <v>2004</v>
      </c>
      <c r="D1658" s="37" t="s">
        <v>2618</v>
      </c>
      <c r="E1658" s="38" t="n">
        <v>21</v>
      </c>
      <c r="F1658" s="44" t="n">
        <v>3352</v>
      </c>
      <c r="G1658" s="40" t="s">
        <v>2607</v>
      </c>
      <c r="H1658" s="44" t="n">
        <v>3352</v>
      </c>
      <c r="I1658" s="41" t="n">
        <v>21.28</v>
      </c>
      <c r="J1658" s="42" t="n">
        <f aca="false">ROUND(I1658,0)</f>
        <v>21</v>
      </c>
    </row>
    <row r="1659" customFormat="false" ht="12.75" hidden="false" customHeight="true" outlineLevel="0" collapsed="false">
      <c r="A1659" s="34" t="s">
        <v>2676</v>
      </c>
      <c r="B1659" s="35" t="s">
        <v>2677</v>
      </c>
      <c r="C1659" s="36" t="n">
        <v>2005</v>
      </c>
      <c r="D1659" s="37" t="s">
        <v>2664</v>
      </c>
      <c r="E1659" s="38" t="n">
        <v>38</v>
      </c>
      <c r="F1659" s="44" t="n">
        <v>4106</v>
      </c>
      <c r="G1659" s="40" t="s">
        <v>2607</v>
      </c>
      <c r="H1659" s="44" t="n">
        <v>4106</v>
      </c>
      <c r="I1659" s="41" t="n">
        <v>35.84</v>
      </c>
      <c r="J1659" s="42" t="n">
        <f aca="false">ROUND(I1659,0)</f>
        <v>36</v>
      </c>
    </row>
    <row r="1660" customFormat="false" ht="12.75" hidden="false" customHeight="true" outlineLevel="0" collapsed="false">
      <c r="A1660" s="34" t="s">
        <v>2678</v>
      </c>
      <c r="B1660" s="35" t="s">
        <v>2679</v>
      </c>
      <c r="C1660" s="36" t="n">
        <v>2004</v>
      </c>
      <c r="D1660" s="37" t="s">
        <v>614</v>
      </c>
      <c r="E1660" s="38" t="n">
        <v>29</v>
      </c>
      <c r="F1660" s="44" t="n">
        <v>3567</v>
      </c>
      <c r="G1660" s="40" t="s">
        <v>2607</v>
      </c>
      <c r="H1660" s="44" t="n">
        <v>3567</v>
      </c>
      <c r="I1660" s="41" t="n">
        <v>29.12</v>
      </c>
      <c r="J1660" s="42" t="n">
        <f aca="false">ROUND(I1660,0)</f>
        <v>29</v>
      </c>
    </row>
    <row r="1661" customFormat="false" ht="12.75" hidden="false" customHeight="true" outlineLevel="0" collapsed="false">
      <c r="A1661" s="34" t="n">
        <v>314203</v>
      </c>
      <c r="B1661" s="35" t="s">
        <v>637</v>
      </c>
      <c r="C1661" s="36" t="n">
        <v>2011</v>
      </c>
      <c r="D1661" s="37" t="s">
        <v>391</v>
      </c>
      <c r="E1661" s="38" t="n">
        <v>32</v>
      </c>
      <c r="F1661" s="96" t="n">
        <v>9788539900145</v>
      </c>
      <c r="G1661" s="40" t="s">
        <v>2607</v>
      </c>
      <c r="H1661" s="96" t="n">
        <v>9788539900145</v>
      </c>
      <c r="I1661" s="41" t="n">
        <v>32.48</v>
      </c>
      <c r="J1661" s="42" t="n">
        <f aca="false">ROUND(I1661,0)</f>
        <v>32</v>
      </c>
    </row>
    <row r="1662" customFormat="false" ht="12.75" hidden="false" customHeight="true" outlineLevel="0" collapsed="false">
      <c r="A1662" s="34" t="n">
        <v>315067</v>
      </c>
      <c r="B1662" s="35" t="s">
        <v>2680</v>
      </c>
      <c r="C1662" s="36" t="n">
        <v>2017</v>
      </c>
      <c r="D1662" s="37" t="s">
        <v>391</v>
      </c>
      <c r="E1662" s="38" t="n">
        <v>47</v>
      </c>
      <c r="F1662" s="43" t="n">
        <v>6192</v>
      </c>
      <c r="G1662" s="40" t="s">
        <v>2607</v>
      </c>
      <c r="H1662" s="43" t="n">
        <v>6192</v>
      </c>
      <c r="I1662" s="41" t="n">
        <v>47.04</v>
      </c>
      <c r="J1662" s="42" t="n">
        <f aca="false">ROUND(I1662,0)</f>
        <v>47</v>
      </c>
    </row>
    <row r="1663" customFormat="false" ht="12.75" hidden="false" customHeight="true" outlineLevel="0" collapsed="false">
      <c r="A1663" s="35" t="n">
        <v>314317</v>
      </c>
      <c r="B1663" s="35" t="s">
        <v>444</v>
      </c>
      <c r="C1663" s="36" t="n">
        <v>2011</v>
      </c>
      <c r="D1663" s="37" t="s">
        <v>129</v>
      </c>
      <c r="E1663" s="38" t="n">
        <v>47</v>
      </c>
      <c r="F1663" s="96" t="n">
        <v>9788539901715</v>
      </c>
      <c r="G1663" s="40" t="s">
        <v>2607</v>
      </c>
      <c r="H1663" s="96" t="n">
        <v>9788539901715</v>
      </c>
      <c r="I1663" s="41" t="n">
        <v>47.04</v>
      </c>
      <c r="J1663" s="42" t="n">
        <f aca="false">ROUND(I1663,0)</f>
        <v>47</v>
      </c>
    </row>
    <row r="1664" customFormat="false" ht="12.75" hidden="false" customHeight="true" outlineLevel="0" collapsed="false">
      <c r="A1664" s="34" t="s">
        <v>2681</v>
      </c>
      <c r="B1664" s="35" t="s">
        <v>309</v>
      </c>
      <c r="C1664" s="36" t="n">
        <v>2006</v>
      </c>
      <c r="D1664" s="37" t="s">
        <v>36</v>
      </c>
      <c r="E1664" s="38" t="n">
        <v>42</v>
      </c>
      <c r="F1664" s="96" t="n">
        <v>9788573935240</v>
      </c>
      <c r="G1664" s="40" t="s">
        <v>2607</v>
      </c>
      <c r="H1664" s="96" t="n">
        <v>9788573935240</v>
      </c>
      <c r="I1664" s="41" t="n">
        <v>42.56</v>
      </c>
      <c r="J1664" s="42" t="n">
        <f aca="false">ROUND(I1664,0)</f>
        <v>43</v>
      </c>
    </row>
    <row r="1665" customFormat="false" ht="12.75" hidden="false" customHeight="true" outlineLevel="0" collapsed="false">
      <c r="A1665" s="35" t="n">
        <v>314321</v>
      </c>
      <c r="B1665" s="35" t="s">
        <v>2682</v>
      </c>
      <c r="C1665" s="36" t="n">
        <v>2011</v>
      </c>
      <c r="D1665" s="37" t="s">
        <v>286</v>
      </c>
      <c r="E1665" s="38" t="n">
        <v>66</v>
      </c>
      <c r="F1665" s="44" t="n">
        <v>893</v>
      </c>
      <c r="G1665" s="40" t="s">
        <v>2607</v>
      </c>
      <c r="H1665" s="44" t="n">
        <v>893</v>
      </c>
      <c r="I1665" s="41" t="n">
        <v>66.08</v>
      </c>
      <c r="J1665" s="42" t="n">
        <f aca="false">ROUND(I1665,0)</f>
        <v>66</v>
      </c>
    </row>
    <row r="1666" customFormat="false" ht="12.75" hidden="false" customHeight="true" outlineLevel="0" collapsed="false">
      <c r="A1666" s="35" t="n">
        <v>314815</v>
      </c>
      <c r="B1666" s="35" t="s">
        <v>2683</v>
      </c>
      <c r="C1666" s="36" t="n">
        <v>2015</v>
      </c>
      <c r="D1666" s="37" t="s">
        <v>2684</v>
      </c>
      <c r="E1666" s="38" t="n">
        <v>50</v>
      </c>
      <c r="F1666" s="96" t="n">
        <v>9788539906475</v>
      </c>
      <c r="G1666" s="40" t="s">
        <v>2607</v>
      </c>
      <c r="H1666" s="96" t="n">
        <v>9788539906475</v>
      </c>
      <c r="I1666" s="41" t="n">
        <v>50.4</v>
      </c>
      <c r="J1666" s="42" t="n">
        <f aca="false">ROUND(I1666,0)</f>
        <v>50</v>
      </c>
    </row>
    <row r="1667" customFormat="false" ht="12.75" hidden="false" customHeight="true" outlineLevel="0" collapsed="false">
      <c r="A1667" s="35" t="n">
        <v>314998</v>
      </c>
      <c r="B1667" s="35" t="s">
        <v>2685</v>
      </c>
      <c r="C1667" s="36" t="n">
        <v>2016</v>
      </c>
      <c r="D1667" s="37" t="s">
        <v>409</v>
      </c>
      <c r="E1667" s="38" t="n">
        <v>31</v>
      </c>
      <c r="F1667" s="43" t="n">
        <v>8363</v>
      </c>
      <c r="G1667" s="40" t="s">
        <v>2607</v>
      </c>
      <c r="H1667" s="43" t="n">
        <v>8363</v>
      </c>
      <c r="I1667" s="41" t="n">
        <v>31.36</v>
      </c>
      <c r="J1667" s="42" t="n">
        <f aca="false">ROUND(I1667,0)</f>
        <v>31</v>
      </c>
    </row>
    <row r="1668" customFormat="false" ht="12.75" hidden="false" customHeight="true" outlineLevel="0" collapsed="false">
      <c r="A1668" s="35" t="n">
        <v>315099</v>
      </c>
      <c r="B1668" s="288" t="s">
        <v>2686</v>
      </c>
      <c r="C1668" s="36" t="n">
        <v>2017</v>
      </c>
      <c r="D1668" s="37" t="s">
        <v>217</v>
      </c>
      <c r="E1668" s="38" t="n">
        <v>100</v>
      </c>
      <c r="F1668" s="43" t="n">
        <v>7731</v>
      </c>
      <c r="G1668" s="40" t="s">
        <v>2607</v>
      </c>
      <c r="H1668" s="43" t="n">
        <v>7731</v>
      </c>
      <c r="I1668" s="41" t="n">
        <v>99.68</v>
      </c>
      <c r="J1668" s="42" t="n">
        <f aca="false">ROUND(I1668,0)</f>
        <v>100</v>
      </c>
    </row>
    <row r="1669" customFormat="false" ht="12.75" hidden="false" customHeight="true" outlineLevel="0" collapsed="false">
      <c r="A1669" s="35" t="n">
        <v>315112</v>
      </c>
      <c r="B1669" s="289" t="s">
        <v>2687</v>
      </c>
      <c r="C1669" s="147" t="n">
        <v>2017</v>
      </c>
      <c r="D1669" s="148" t="s">
        <v>2688</v>
      </c>
      <c r="E1669" s="38" t="n">
        <v>66</v>
      </c>
      <c r="F1669" s="43" t="n">
        <v>9308</v>
      </c>
      <c r="G1669" s="40" t="s">
        <v>2607</v>
      </c>
      <c r="H1669" s="43" t="n">
        <v>9308</v>
      </c>
      <c r="I1669" s="41" t="n">
        <v>66.08</v>
      </c>
      <c r="J1669" s="42" t="n">
        <f aca="false">ROUND(I1669,0)</f>
        <v>66</v>
      </c>
    </row>
    <row r="1670" customFormat="false" ht="12.75" hidden="false" customHeight="true" outlineLevel="0" collapsed="false">
      <c r="A1670" s="34" t="n">
        <v>314169</v>
      </c>
      <c r="B1670" s="35" t="s">
        <v>2553</v>
      </c>
      <c r="C1670" s="36" t="n">
        <v>2010</v>
      </c>
      <c r="D1670" s="37" t="s">
        <v>2554</v>
      </c>
      <c r="E1670" s="38" t="n">
        <v>28</v>
      </c>
      <c r="F1670" s="44" t="n">
        <v>9606</v>
      </c>
      <c r="G1670" s="40" t="s">
        <v>2607</v>
      </c>
      <c r="H1670" s="44" t="n">
        <v>9606</v>
      </c>
      <c r="I1670" s="41" t="n">
        <v>28</v>
      </c>
      <c r="J1670" s="42" t="n">
        <f aca="false">ROUND(I1670,0)</f>
        <v>28</v>
      </c>
    </row>
    <row r="1671" customFormat="false" ht="12.75" hidden="false" customHeight="false" outlineLevel="0" collapsed="false">
      <c r="A1671" s="34" t="s">
        <v>707</v>
      </c>
      <c r="B1671" s="35" t="s">
        <v>708</v>
      </c>
      <c r="C1671" s="36" t="n">
        <v>2007</v>
      </c>
      <c r="D1671" s="37" t="s">
        <v>692</v>
      </c>
      <c r="E1671" s="38" t="n">
        <v>34</v>
      </c>
      <c r="F1671" s="44" t="n">
        <v>6308</v>
      </c>
      <c r="G1671" s="40" t="s">
        <v>2607</v>
      </c>
      <c r="H1671" s="44" t="n">
        <v>6308</v>
      </c>
      <c r="I1671" s="41" t="n">
        <v>34.72</v>
      </c>
      <c r="J1671" s="42" t="n">
        <f aca="false">ROUND(I1671,0)</f>
        <v>35</v>
      </c>
    </row>
    <row r="1677" customFormat="false" ht="12.75" hidden="false" customHeight="false" outlineLevel="0" collapsed="false">
      <c r="A1677" s="106"/>
      <c r="B1677" s="106"/>
      <c r="C1677" s="290"/>
      <c r="D1677" s="291"/>
      <c r="E1677" s="292"/>
      <c r="F1677" s="7"/>
      <c r="G1677" s="126"/>
    </row>
    <row r="1678" customFormat="false" ht="12.75" hidden="false" customHeight="false" outlineLevel="0" collapsed="false">
      <c r="A1678" s="106"/>
      <c r="B1678" s="106"/>
      <c r="C1678" s="290"/>
      <c r="D1678" s="291"/>
      <c r="E1678" s="292"/>
      <c r="F1678" s="7"/>
      <c r="G1678" s="126"/>
    </row>
    <row r="1679" customFormat="false" ht="12.75" hidden="false" customHeight="false" outlineLevel="0" collapsed="false">
      <c r="A1679" s="106"/>
      <c r="B1679" s="106"/>
      <c r="C1679" s="290"/>
      <c r="D1679" s="291"/>
      <c r="E1679" s="292"/>
      <c r="F1679" s="7"/>
      <c r="G1679" s="126"/>
    </row>
    <row r="1680" customFormat="false" ht="12.75" hidden="false" customHeight="false" outlineLevel="0" collapsed="false">
      <c r="A1680" s="106"/>
      <c r="B1680" s="106"/>
      <c r="C1680" s="290"/>
      <c r="D1680" s="291"/>
      <c r="E1680" s="292"/>
      <c r="F1680" s="7"/>
      <c r="G1680" s="126"/>
    </row>
    <row r="1681" customFormat="false" ht="12.75" hidden="false" customHeight="false" outlineLevel="0" collapsed="false">
      <c r="A1681" s="106"/>
      <c r="B1681" s="106"/>
      <c r="C1681" s="290"/>
      <c r="D1681" s="291"/>
      <c r="E1681" s="292"/>
      <c r="F1681" s="7"/>
      <c r="G1681" s="126"/>
    </row>
    <row r="1682" customFormat="false" ht="12.75" hidden="false" customHeight="false" outlineLevel="0" collapsed="false">
      <c r="A1682" s="106"/>
      <c r="B1682" s="106"/>
      <c r="C1682" s="290"/>
      <c r="D1682" s="291"/>
      <c r="E1682" s="292"/>
      <c r="F1682" s="7"/>
      <c r="G1682" s="126"/>
    </row>
    <row r="1683" customFormat="false" ht="12.75" hidden="false" customHeight="false" outlineLevel="0" collapsed="false">
      <c r="A1683" s="106"/>
      <c r="B1683" s="106"/>
      <c r="C1683" s="290"/>
      <c r="D1683" s="291"/>
      <c r="E1683" s="292"/>
      <c r="F1683" s="7"/>
      <c r="G1683" s="126"/>
    </row>
    <row r="1684" customFormat="false" ht="12.75" hidden="false" customHeight="false" outlineLevel="0" collapsed="false">
      <c r="A1684" s="106"/>
      <c r="B1684" s="106"/>
      <c r="C1684" s="290"/>
      <c r="D1684" s="291"/>
      <c r="E1684" s="292"/>
      <c r="F1684" s="7"/>
      <c r="G1684" s="126"/>
    </row>
    <row r="1685" customFormat="false" ht="12.75" hidden="false" customHeight="false" outlineLevel="0" collapsed="false">
      <c r="A1685" s="106"/>
      <c r="B1685" s="106"/>
      <c r="C1685" s="290"/>
      <c r="D1685" s="291"/>
      <c r="E1685" s="292"/>
      <c r="F1685" s="7"/>
      <c r="G1685" s="126"/>
    </row>
  </sheetData>
  <autoFilter ref="A10:H1671"/>
  <mergeCells count="23">
    <mergeCell ref="A11:F11"/>
    <mergeCell ref="A135:F135"/>
    <mergeCell ref="A200:F200"/>
    <mergeCell ref="A211:F211"/>
    <mergeCell ref="A235:F235"/>
    <mergeCell ref="A253:F253"/>
    <mergeCell ref="A314:F314"/>
    <mergeCell ref="A323:F323"/>
    <mergeCell ref="A335:F335"/>
    <mergeCell ref="A414:F414"/>
    <mergeCell ref="A452:H452"/>
    <mergeCell ref="A470:F470"/>
    <mergeCell ref="A488:F488"/>
    <mergeCell ref="A1209:H1209"/>
    <mergeCell ref="A1412:F1412"/>
    <mergeCell ref="A1424:F1424"/>
    <mergeCell ref="A1431:F1431"/>
    <mergeCell ref="A1468:F1468"/>
    <mergeCell ref="A1487:F1487"/>
    <mergeCell ref="A1509:F1509"/>
    <mergeCell ref="A1526:F1526"/>
    <mergeCell ref="A1598:F1598"/>
    <mergeCell ref="A1608:F1608"/>
  </mergeCells>
  <printOptions headings="false" gridLines="false" gridLinesSet="true" horizontalCentered="false" verticalCentered="true"/>
  <pageMargins left="0.157638888888889" right="0.0395833333333333" top="0.157638888888889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293" t="s">
        <v>2444</v>
      </c>
      <c r="B1" s="294" t="s">
        <v>2445</v>
      </c>
      <c r="C1" s="295" t="n">
        <v>2007</v>
      </c>
      <c r="D1" s="296" t="s">
        <v>204</v>
      </c>
      <c r="E1" s="293" t="s">
        <v>2689</v>
      </c>
      <c r="F1" s="297"/>
      <c r="G1" s="298" t="s">
        <v>2690</v>
      </c>
      <c r="H1" s="299" t="s">
        <v>2691</v>
      </c>
      <c r="I1" s="300" t="n">
        <v>5660</v>
      </c>
    </row>
    <row r="2" customFormat="false" ht="12.75" hidden="false" customHeight="false" outlineLevel="0" collapsed="false">
      <c r="A2" s="93" t="n">
        <v>313943</v>
      </c>
      <c r="B2" s="93" t="s">
        <v>564</v>
      </c>
      <c r="C2" s="301" t="n">
        <v>2009</v>
      </c>
      <c r="D2" s="227" t="s">
        <v>36</v>
      </c>
      <c r="E2" s="90" t="n">
        <v>59</v>
      </c>
      <c r="F2" s="302"/>
      <c r="G2" s="303" t="s">
        <v>2692</v>
      </c>
      <c r="H2" s="299" t="s">
        <v>509</v>
      </c>
      <c r="I2" s="300" t="n">
        <v>7916</v>
      </c>
      <c r="J2" s="304"/>
      <c r="K2" s="304"/>
      <c r="L2" s="304"/>
      <c r="M2" s="304"/>
      <c r="N2" s="304"/>
    </row>
    <row r="3" customFormat="false" ht="60" hidden="false" customHeight="false" outlineLevel="0" collapsed="false">
      <c r="A3" s="293" t="s">
        <v>966</v>
      </c>
      <c r="B3" s="305" t="s">
        <v>967</v>
      </c>
      <c r="C3" s="298" t="n">
        <v>2007</v>
      </c>
      <c r="D3" s="306" t="s">
        <v>40</v>
      </c>
      <c r="E3" s="84" t="n">
        <v>125</v>
      </c>
      <c r="F3" s="297"/>
      <c r="G3" s="307" t="s">
        <v>2693</v>
      </c>
      <c r="H3" s="299" t="s">
        <v>519</v>
      </c>
      <c r="I3" s="300" t="n">
        <v>5721</v>
      </c>
      <c r="J3" s="304"/>
      <c r="K3" s="304"/>
      <c r="L3" s="304"/>
      <c r="M3" s="304"/>
      <c r="N3" s="304"/>
    </row>
    <row r="4" customFormat="false" ht="12.75" hidden="false" customHeight="false" outlineLevel="0" collapsed="false">
      <c r="A4" s="308" t="n">
        <v>313788</v>
      </c>
      <c r="B4" s="309" t="s">
        <v>196</v>
      </c>
      <c r="C4" s="310" t="n">
        <v>2008</v>
      </c>
      <c r="D4" s="311" t="s">
        <v>197</v>
      </c>
      <c r="E4" s="312" t="n">
        <v>50</v>
      </c>
      <c r="F4" s="313"/>
      <c r="G4" s="314" t="s">
        <v>2694</v>
      </c>
      <c r="H4" s="299" t="s">
        <v>19</v>
      </c>
      <c r="I4" s="300" t="n">
        <v>6803</v>
      </c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86" t="n">
        <v>313983</v>
      </c>
      <c r="B5" s="93" t="s">
        <v>2629</v>
      </c>
      <c r="C5" s="301" t="n">
        <v>2009</v>
      </c>
      <c r="D5" s="227" t="s">
        <v>2630</v>
      </c>
      <c r="E5" s="90" t="n">
        <v>39</v>
      </c>
      <c r="F5" s="302"/>
      <c r="G5" s="303" t="s">
        <v>2695</v>
      </c>
      <c r="H5" s="299" t="s">
        <v>2607</v>
      </c>
      <c r="I5" s="300" t="n">
        <v>7756</v>
      </c>
    </row>
    <row r="6" customFormat="false" ht="48" hidden="false" customHeight="false" outlineLevel="0" collapsed="false">
      <c r="A6" s="315" t="s">
        <v>1121</v>
      </c>
      <c r="B6" s="316" t="s">
        <v>1122</v>
      </c>
      <c r="C6" s="310" t="n">
        <v>2008</v>
      </c>
      <c r="D6" s="317" t="s">
        <v>40</v>
      </c>
      <c r="E6" s="318" t="n">
        <v>89</v>
      </c>
      <c r="F6" s="313"/>
      <c r="G6" s="319" t="s">
        <v>2696</v>
      </c>
      <c r="H6" s="299" t="s">
        <v>519</v>
      </c>
      <c r="I6" s="300" t="n">
        <v>7114</v>
      </c>
      <c r="J6" s="304"/>
      <c r="K6" s="304"/>
      <c r="L6" s="304"/>
      <c r="M6" s="304"/>
      <c r="N6" s="304"/>
    </row>
    <row r="7" customFormat="false" ht="12.75" hidden="false" customHeight="false" outlineLevel="0" collapsed="false">
      <c r="A7" s="86" t="n">
        <v>314037</v>
      </c>
      <c r="B7" s="93" t="s">
        <v>2661</v>
      </c>
      <c r="C7" s="301" t="n">
        <v>2009</v>
      </c>
      <c r="D7" s="227" t="s">
        <v>193</v>
      </c>
      <c r="E7" s="90" t="n">
        <v>29</v>
      </c>
      <c r="F7" s="302"/>
      <c r="G7" s="303" t="s">
        <v>2697</v>
      </c>
      <c r="H7" s="299" t="s">
        <v>2607</v>
      </c>
      <c r="I7" s="300" t="n">
        <v>8890</v>
      </c>
    </row>
    <row r="8" customFormat="false" ht="12.75" hidden="false" customHeight="false" outlineLevel="0" collapsed="false">
      <c r="A8" s="294" t="n">
        <v>313712</v>
      </c>
      <c r="B8" s="294" t="s">
        <v>492</v>
      </c>
      <c r="C8" s="295" t="n">
        <v>2007</v>
      </c>
      <c r="D8" s="296" t="s">
        <v>493</v>
      </c>
      <c r="E8" s="320" t="n">
        <v>62</v>
      </c>
      <c r="F8" s="297"/>
      <c r="G8" s="298" t="s">
        <v>2698</v>
      </c>
      <c r="H8" s="299" t="s">
        <v>491</v>
      </c>
      <c r="I8" s="300" t="n">
        <v>5875</v>
      </c>
      <c r="J8" s="304"/>
      <c r="K8" s="304"/>
      <c r="L8" s="304"/>
      <c r="M8" s="304"/>
      <c r="N8" s="304"/>
    </row>
    <row r="9" customFormat="false" ht="12.75" hidden="false" customHeight="false" outlineLevel="0" collapsed="false">
      <c r="A9" s="93" t="n">
        <v>313922</v>
      </c>
      <c r="B9" s="93" t="s">
        <v>569</v>
      </c>
      <c r="C9" s="301" t="n">
        <v>2009</v>
      </c>
      <c r="D9" s="321" t="s">
        <v>340</v>
      </c>
      <c r="E9" s="90" t="n">
        <v>23</v>
      </c>
      <c r="F9" s="302"/>
      <c r="G9" s="303" t="s">
        <v>2699</v>
      </c>
      <c r="H9" s="299" t="s">
        <v>509</v>
      </c>
      <c r="I9" s="300" t="n">
        <v>7596</v>
      </c>
      <c r="J9" s="304"/>
      <c r="K9" s="304"/>
      <c r="L9" s="304"/>
      <c r="M9" s="304"/>
      <c r="N9" s="304"/>
    </row>
    <row r="10" customFormat="false" ht="12.75" hidden="false" customHeight="false" outlineLevel="0" collapsed="false">
      <c r="A10" s="308" t="s">
        <v>970</v>
      </c>
      <c r="B10" s="309" t="s">
        <v>971</v>
      </c>
      <c r="C10" s="310" t="n">
        <v>2008</v>
      </c>
      <c r="D10" s="311" t="s">
        <v>40</v>
      </c>
      <c r="E10" s="312" t="s">
        <v>2700</v>
      </c>
      <c r="F10" s="309" t="s">
        <v>2701</v>
      </c>
      <c r="G10" s="314" t="s">
        <v>2702</v>
      </c>
      <c r="H10" s="299" t="s">
        <v>519</v>
      </c>
      <c r="I10" s="300" t="n">
        <v>6742</v>
      </c>
      <c r="J10" s="304"/>
      <c r="K10" s="304"/>
      <c r="L10" s="304"/>
      <c r="M10" s="304"/>
      <c r="N10" s="304"/>
    </row>
    <row r="11" customFormat="false" ht="12.75" hidden="false" customHeight="false" outlineLevel="0" collapsed="false">
      <c r="A11" s="308" t="s">
        <v>1437</v>
      </c>
      <c r="B11" s="309" t="s">
        <v>1438</v>
      </c>
      <c r="C11" s="310" t="n">
        <v>2008</v>
      </c>
      <c r="D11" s="311" t="s">
        <v>932</v>
      </c>
      <c r="E11" s="312" t="s">
        <v>2703</v>
      </c>
      <c r="F11" s="313"/>
      <c r="G11" s="314" t="s">
        <v>2704</v>
      </c>
      <c r="H11" s="299" t="s">
        <v>519</v>
      </c>
      <c r="I11" s="300" t="n">
        <v>6575</v>
      </c>
      <c r="J11" s="304"/>
      <c r="K11" s="304"/>
      <c r="L11" s="304"/>
      <c r="M11" s="304"/>
      <c r="N11" s="304"/>
    </row>
    <row r="12" customFormat="false" ht="12.75" hidden="false" customHeight="false" outlineLevel="0" collapsed="false">
      <c r="A12" s="293" t="n">
        <v>313676</v>
      </c>
      <c r="B12" s="294" t="s">
        <v>566</v>
      </c>
      <c r="C12" s="295" t="n">
        <v>2006</v>
      </c>
      <c r="D12" s="322" t="s">
        <v>151</v>
      </c>
      <c r="E12" s="320" t="n">
        <v>35</v>
      </c>
      <c r="F12" s="297"/>
      <c r="G12" s="298" t="s">
        <v>2705</v>
      </c>
      <c r="H12" s="299" t="s">
        <v>19</v>
      </c>
      <c r="I12" s="300" t="n">
        <v>4915</v>
      </c>
      <c r="J12" s="304"/>
      <c r="K12" s="304"/>
      <c r="L12" s="304"/>
      <c r="M12" s="304"/>
      <c r="N12" s="304"/>
    </row>
    <row r="13" customFormat="false" ht="12.75" hidden="false" customHeight="false" outlineLevel="0" collapsed="false">
      <c r="A13" s="86" t="n">
        <v>313930</v>
      </c>
      <c r="B13" s="93" t="s">
        <v>180</v>
      </c>
      <c r="C13" s="301" t="n">
        <v>2009</v>
      </c>
      <c r="D13" s="227" t="s">
        <v>163</v>
      </c>
      <c r="E13" s="90" t="n">
        <v>69</v>
      </c>
      <c r="F13" s="302"/>
      <c r="G13" s="303" t="s">
        <v>2706</v>
      </c>
      <c r="H13" s="299" t="s">
        <v>19</v>
      </c>
      <c r="I13" s="300" t="n">
        <v>7794</v>
      </c>
      <c r="J13" s="304"/>
      <c r="K13" s="304"/>
      <c r="L13" s="304"/>
      <c r="M13" s="304"/>
      <c r="N13" s="304"/>
    </row>
    <row r="14" customFormat="false" ht="12.75" hidden="false" customHeight="false" outlineLevel="0" collapsed="false">
      <c r="A14" s="293" t="s">
        <v>2290</v>
      </c>
      <c r="B14" s="294" t="s">
        <v>2291</v>
      </c>
      <c r="C14" s="295"/>
      <c r="D14" s="296" t="s">
        <v>2292</v>
      </c>
      <c r="E14" s="320" t="s">
        <v>2707</v>
      </c>
      <c r="F14" s="297"/>
      <c r="G14" s="298" t="s">
        <v>2708</v>
      </c>
      <c r="H14" s="299" t="s">
        <v>2709</v>
      </c>
      <c r="I14" s="300" t="n">
        <v>214</v>
      </c>
    </row>
    <row r="15" customFormat="false" ht="12.75" hidden="false" customHeight="false" outlineLevel="0" collapsed="false">
      <c r="A15" s="294" t="n">
        <v>313444</v>
      </c>
      <c r="B15" s="294" t="s">
        <v>580</v>
      </c>
      <c r="C15" s="295" t="n">
        <v>2004</v>
      </c>
      <c r="D15" s="296" t="s">
        <v>36</v>
      </c>
      <c r="E15" s="320" t="n">
        <v>38</v>
      </c>
      <c r="F15" s="297"/>
      <c r="G15" s="298" t="s">
        <v>2710</v>
      </c>
      <c r="H15" s="299" t="s">
        <v>509</v>
      </c>
      <c r="I15" s="300" t="n">
        <v>3093</v>
      </c>
      <c r="J15" s="304"/>
      <c r="K15" s="304"/>
      <c r="L15" s="304"/>
      <c r="M15" s="304"/>
      <c r="N15" s="304"/>
    </row>
    <row r="16" customFormat="false" ht="12.75" hidden="false" customHeight="false" outlineLevel="0" collapsed="false">
      <c r="A16" s="294" t="n">
        <v>313658</v>
      </c>
      <c r="B16" s="294" t="s">
        <v>501</v>
      </c>
      <c r="C16" s="295" t="n">
        <v>2006</v>
      </c>
      <c r="D16" s="322" t="s">
        <v>151</v>
      </c>
      <c r="E16" s="320" t="n">
        <v>65</v>
      </c>
      <c r="F16" s="297"/>
      <c r="G16" s="298" t="s">
        <v>2711</v>
      </c>
      <c r="H16" s="299" t="s">
        <v>491</v>
      </c>
      <c r="I16" s="300" t="n">
        <v>5455</v>
      </c>
      <c r="J16" s="304"/>
      <c r="K16" s="304"/>
      <c r="L16" s="304"/>
      <c r="M16" s="304"/>
      <c r="N16" s="304"/>
    </row>
    <row r="17" customFormat="false" ht="12.75" hidden="false" customHeight="false" outlineLevel="0" collapsed="false">
      <c r="A17" s="294" t="n">
        <v>313581</v>
      </c>
      <c r="B17" s="294" t="s">
        <v>43</v>
      </c>
      <c r="C17" s="295" t="n">
        <v>2006</v>
      </c>
      <c r="D17" s="296" t="s">
        <v>46</v>
      </c>
      <c r="E17" s="320" t="n">
        <v>52</v>
      </c>
      <c r="F17" s="297"/>
      <c r="G17" s="298" t="s">
        <v>2712</v>
      </c>
      <c r="H17" s="299" t="s">
        <v>519</v>
      </c>
      <c r="I17" s="300" t="n">
        <v>4731</v>
      </c>
      <c r="J17" s="304"/>
      <c r="K17" s="304"/>
      <c r="L17" s="304"/>
      <c r="M17" s="304"/>
      <c r="N17" s="304"/>
    </row>
    <row r="18" customFormat="false" ht="12.75" hidden="false" customHeight="false" outlineLevel="0" collapsed="false">
      <c r="A18" s="309" t="n">
        <v>313782</v>
      </c>
      <c r="B18" s="309" t="s">
        <v>348</v>
      </c>
      <c r="C18" s="310" t="n">
        <v>2008</v>
      </c>
      <c r="D18" s="311" t="s">
        <v>40</v>
      </c>
      <c r="E18" s="312" t="n">
        <v>79</v>
      </c>
      <c r="F18" s="313"/>
      <c r="G18" s="314" t="s">
        <v>2713</v>
      </c>
      <c r="H18" s="299" t="s">
        <v>345</v>
      </c>
      <c r="I18" s="300" t="n">
        <v>6582</v>
      </c>
      <c r="J18" s="304"/>
      <c r="K18" s="304"/>
      <c r="L18" s="304"/>
      <c r="M18" s="304"/>
      <c r="N18" s="304"/>
    </row>
    <row r="19" customFormat="false" ht="12.75" hidden="false" customHeight="false" outlineLevel="0" collapsed="false">
      <c r="A19" s="93" t="n">
        <v>313989</v>
      </c>
      <c r="B19" s="93" t="s">
        <v>572</v>
      </c>
      <c r="C19" s="301" t="n">
        <v>2009</v>
      </c>
      <c r="D19" s="321" t="s">
        <v>573</v>
      </c>
      <c r="E19" s="90" t="n">
        <v>96</v>
      </c>
      <c r="F19" s="302"/>
      <c r="G19" s="303" t="s">
        <v>2714</v>
      </c>
      <c r="H19" s="299" t="s">
        <v>509</v>
      </c>
      <c r="I19" s="300" t="n">
        <v>8203</v>
      </c>
      <c r="J19" s="304"/>
      <c r="K19" s="304"/>
      <c r="L19" s="304"/>
      <c r="M19" s="304"/>
      <c r="N19" s="304"/>
    </row>
    <row r="20" customFormat="false" ht="12.75" hidden="false" customHeight="false" outlineLevel="0" collapsed="false">
      <c r="A20" s="308" t="s">
        <v>1703</v>
      </c>
      <c r="B20" s="309" t="s">
        <v>1704</v>
      </c>
      <c r="C20" s="310" t="n">
        <v>2008</v>
      </c>
      <c r="D20" s="311" t="s">
        <v>786</v>
      </c>
      <c r="E20" s="312" t="s">
        <v>2715</v>
      </c>
      <c r="F20" s="313"/>
      <c r="G20" s="314" t="s">
        <v>2716</v>
      </c>
      <c r="H20" s="299" t="s">
        <v>519</v>
      </c>
      <c r="I20" s="300" t="n">
        <v>6384</v>
      </c>
      <c r="J20" s="304"/>
      <c r="K20" s="304"/>
      <c r="L20" s="304"/>
      <c r="M20" s="304"/>
      <c r="N20" s="304"/>
    </row>
    <row r="21" customFormat="false" ht="12.75" hidden="false" customHeight="false" outlineLevel="0" collapsed="false">
      <c r="A21" s="86" t="n">
        <v>313991</v>
      </c>
      <c r="B21" s="93" t="s">
        <v>249</v>
      </c>
      <c r="C21" s="301" t="n">
        <v>2009</v>
      </c>
      <c r="D21" s="227" t="s">
        <v>250</v>
      </c>
      <c r="E21" s="90" t="n">
        <v>42</v>
      </c>
      <c r="F21" s="302"/>
      <c r="G21" s="303" t="s">
        <v>2717</v>
      </c>
      <c r="H21" s="299" t="s">
        <v>234</v>
      </c>
      <c r="I21" s="300" t="n">
        <v>8449</v>
      </c>
      <c r="J21" s="304"/>
      <c r="K21" s="304"/>
      <c r="L21" s="304"/>
      <c r="M21" s="304"/>
      <c r="N21" s="304"/>
    </row>
    <row r="22" customFormat="false" ht="12.75" hidden="false" customHeight="false" outlineLevel="0" collapsed="false">
      <c r="A22" s="86" t="n">
        <v>313966</v>
      </c>
      <c r="B22" s="93" t="s">
        <v>301</v>
      </c>
      <c r="C22" s="301" t="n">
        <v>2009</v>
      </c>
      <c r="D22" s="227" t="s">
        <v>302</v>
      </c>
      <c r="E22" s="90" t="n">
        <v>34</v>
      </c>
      <c r="F22" s="302"/>
      <c r="G22" s="303" t="s">
        <v>2718</v>
      </c>
      <c r="H22" s="299" t="s">
        <v>234</v>
      </c>
      <c r="I22" s="300" t="n">
        <v>7749</v>
      </c>
      <c r="J22" s="304"/>
      <c r="K22" s="304"/>
      <c r="L22" s="304"/>
      <c r="M22" s="304"/>
      <c r="N22" s="304"/>
    </row>
    <row r="23" customFormat="false" ht="12.75" hidden="false" customHeight="false" outlineLevel="0" collapsed="false">
      <c r="A23" s="323" t="n">
        <v>313815</v>
      </c>
      <c r="B23" s="323" t="s">
        <v>760</v>
      </c>
      <c r="C23" s="310" t="n">
        <v>2008</v>
      </c>
      <c r="D23" s="324" t="s">
        <v>34</v>
      </c>
      <c r="E23" s="325" t="n">
        <v>42</v>
      </c>
      <c r="F23" s="313"/>
      <c r="G23" s="319" t="s">
        <v>2719</v>
      </c>
      <c r="H23" s="299" t="s">
        <v>519</v>
      </c>
      <c r="I23" s="300" t="n">
        <v>6858</v>
      </c>
      <c r="J23" s="304"/>
      <c r="K23" s="304"/>
      <c r="L23" s="304"/>
      <c r="M23" s="304"/>
      <c r="N23" s="304"/>
    </row>
    <row r="24" customFormat="false" ht="12.75" hidden="false" customHeight="false" outlineLevel="0" collapsed="false">
      <c r="A24" s="86" t="n">
        <v>313928</v>
      </c>
      <c r="B24" s="93" t="s">
        <v>216</v>
      </c>
      <c r="C24" s="301" t="n">
        <v>2009</v>
      </c>
      <c r="D24" s="227" t="s">
        <v>217</v>
      </c>
      <c r="E24" s="90" t="n">
        <v>56</v>
      </c>
      <c r="F24" s="302"/>
      <c r="G24" s="303" t="s">
        <v>2720</v>
      </c>
      <c r="H24" s="299" t="s">
        <v>519</v>
      </c>
      <c r="I24" s="300" t="n">
        <v>7473</v>
      </c>
      <c r="J24" s="304"/>
      <c r="K24" s="304"/>
      <c r="L24" s="304"/>
      <c r="M24" s="304"/>
      <c r="N24" s="304"/>
    </row>
    <row r="25" customFormat="false" ht="12.75" hidden="false" customHeight="false" outlineLevel="0" collapsed="false">
      <c r="A25" s="229" t="n">
        <v>313936</v>
      </c>
      <c r="B25" s="229" t="s">
        <v>475</v>
      </c>
      <c r="C25" s="301" t="n">
        <v>2009</v>
      </c>
      <c r="D25" s="188" t="s">
        <v>476</v>
      </c>
      <c r="E25" s="326" t="n">
        <v>89</v>
      </c>
      <c r="F25" s="302"/>
      <c r="G25" s="327" t="s">
        <v>2721</v>
      </c>
      <c r="H25" s="299" t="s">
        <v>389</v>
      </c>
      <c r="I25" s="300" t="n">
        <v>7947</v>
      </c>
      <c r="J25" s="304"/>
      <c r="K25" s="304"/>
      <c r="L25" s="304"/>
      <c r="M25" s="304"/>
      <c r="N25" s="304"/>
    </row>
    <row r="26" customFormat="false" ht="12.75" hidden="false" customHeight="false" outlineLevel="0" collapsed="false">
      <c r="A26" s="293" t="s">
        <v>1093</v>
      </c>
      <c r="B26" s="294" t="s">
        <v>1094</v>
      </c>
      <c r="C26" s="295" t="n">
        <v>2004</v>
      </c>
      <c r="D26" s="328" t="s">
        <v>1095</v>
      </c>
      <c r="E26" s="320" t="s">
        <v>2722</v>
      </c>
      <c r="F26" s="297"/>
      <c r="G26" s="298" t="s">
        <v>2723</v>
      </c>
      <c r="H26" s="299" t="s">
        <v>519</v>
      </c>
      <c r="I26" s="300" t="n">
        <v>3208</v>
      </c>
      <c r="J26" s="304"/>
      <c r="K26" s="304"/>
      <c r="L26" s="304"/>
      <c r="M26" s="304"/>
      <c r="N26" s="304"/>
    </row>
    <row r="27" customFormat="false" ht="12.75" hidden="false" customHeight="false" outlineLevel="0" collapsed="false">
      <c r="A27" s="293" t="s">
        <v>1240</v>
      </c>
      <c r="B27" s="294" t="s">
        <v>1241</v>
      </c>
      <c r="C27" s="295"/>
      <c r="D27" s="296" t="s">
        <v>1242</v>
      </c>
      <c r="E27" s="320" t="s">
        <v>2724</v>
      </c>
      <c r="F27" s="294" t="s">
        <v>2725</v>
      </c>
      <c r="G27" s="298" t="s">
        <v>2726</v>
      </c>
      <c r="H27" s="299" t="s">
        <v>519</v>
      </c>
      <c r="I27" s="300" t="n">
        <v>689</v>
      </c>
      <c r="J27" s="304"/>
      <c r="K27" s="304"/>
      <c r="L27" s="304"/>
      <c r="M27" s="304"/>
      <c r="N27" s="304"/>
    </row>
    <row r="28" customFormat="false" ht="12.75" hidden="false" customHeight="false" outlineLevel="0" collapsed="false">
      <c r="A28" s="93" t="n">
        <v>313995</v>
      </c>
      <c r="B28" s="93" t="s">
        <v>315</v>
      </c>
      <c r="C28" s="303" t="n">
        <v>2009</v>
      </c>
      <c r="D28" s="227" t="s">
        <v>245</v>
      </c>
      <c r="E28" s="329" t="n">
        <v>26</v>
      </c>
      <c r="F28" s="93"/>
      <c r="G28" s="303" t="s">
        <v>2727</v>
      </c>
      <c r="H28" s="330" t="s">
        <v>2459</v>
      </c>
      <c r="I28" s="331" t="n">
        <v>8241</v>
      </c>
    </row>
    <row r="29" customFormat="false" ht="12.75" hidden="false" customHeight="false" outlineLevel="0" collapsed="false">
      <c r="A29" s="229" t="n">
        <v>313986</v>
      </c>
      <c r="B29" s="229" t="s">
        <v>477</v>
      </c>
      <c r="C29" s="301" t="n">
        <v>2009</v>
      </c>
      <c r="D29" s="188" t="s">
        <v>286</v>
      </c>
      <c r="E29" s="326" t="n">
        <v>39</v>
      </c>
      <c r="F29" s="302"/>
      <c r="G29" s="327" t="s">
        <v>2728</v>
      </c>
      <c r="H29" s="299" t="s">
        <v>389</v>
      </c>
      <c r="I29" s="300" t="n">
        <v>8470</v>
      </c>
      <c r="J29" s="304"/>
      <c r="K29" s="304"/>
      <c r="L29" s="304"/>
      <c r="M29" s="304"/>
      <c r="N29" s="304"/>
    </row>
    <row r="30" customFormat="false" ht="12.75" hidden="false" customHeight="false" outlineLevel="0" collapsed="false">
      <c r="A30" s="308" t="s">
        <v>1173</v>
      </c>
      <c r="B30" s="311" t="s">
        <v>1174</v>
      </c>
      <c r="C30" s="310" t="n">
        <v>2008</v>
      </c>
      <c r="D30" s="311" t="s">
        <v>786</v>
      </c>
      <c r="E30" s="312" t="s">
        <v>2715</v>
      </c>
      <c r="F30" s="313"/>
      <c r="G30" s="314" t="s">
        <v>2729</v>
      </c>
      <c r="H30" s="299" t="s">
        <v>519</v>
      </c>
      <c r="I30" s="300" t="n">
        <v>6537</v>
      </c>
      <c r="J30" s="304"/>
      <c r="K30" s="304"/>
      <c r="L30" s="304"/>
      <c r="M30" s="304"/>
      <c r="N30" s="304"/>
    </row>
    <row r="31" customFormat="false" ht="12.75" hidden="false" customHeight="false" outlineLevel="0" collapsed="false">
      <c r="A31" s="293" t="s">
        <v>2447</v>
      </c>
      <c r="B31" s="294" t="s">
        <v>2448</v>
      </c>
      <c r="C31" s="295" t="n">
        <v>2003</v>
      </c>
      <c r="D31" s="296" t="s">
        <v>204</v>
      </c>
      <c r="E31" s="293" t="s">
        <v>2730</v>
      </c>
      <c r="F31" s="297"/>
      <c r="G31" s="298" t="s">
        <v>2731</v>
      </c>
      <c r="H31" s="299" t="s">
        <v>2691</v>
      </c>
      <c r="I31" s="300" t="n">
        <v>2690</v>
      </c>
    </row>
    <row r="32" customFormat="false" ht="12.75" hidden="false" customHeight="false" outlineLevel="0" collapsed="false">
      <c r="A32" s="293" t="s">
        <v>1105</v>
      </c>
      <c r="B32" s="294" t="s">
        <v>1106</v>
      </c>
      <c r="C32" s="295" t="n">
        <v>2006</v>
      </c>
      <c r="D32" s="296" t="s">
        <v>40</v>
      </c>
      <c r="E32" s="320" t="s">
        <v>2732</v>
      </c>
      <c r="F32" s="297"/>
      <c r="G32" s="298" t="s">
        <v>2733</v>
      </c>
      <c r="H32" s="299" t="s">
        <v>519</v>
      </c>
      <c r="I32" s="300" t="n">
        <v>5196</v>
      </c>
      <c r="J32" s="304"/>
      <c r="K32" s="304"/>
      <c r="L32" s="304"/>
      <c r="M32" s="304"/>
      <c r="N32" s="304"/>
    </row>
    <row r="33" customFormat="false" ht="12.75" hidden="false" customHeight="false" outlineLevel="0" collapsed="false">
      <c r="A33" s="293" t="s">
        <v>1990</v>
      </c>
      <c r="B33" s="294" t="s">
        <v>1991</v>
      </c>
      <c r="C33" s="295" t="n">
        <v>2007</v>
      </c>
      <c r="D33" s="296" t="s">
        <v>1992</v>
      </c>
      <c r="E33" s="320" t="s">
        <v>2734</v>
      </c>
      <c r="F33" s="297"/>
      <c r="G33" s="298" t="s">
        <v>2735</v>
      </c>
      <c r="H33" s="299" t="s">
        <v>519</v>
      </c>
      <c r="I33" s="300" t="n">
        <v>5769</v>
      </c>
    </row>
    <row r="34" customFormat="false" ht="12.75" hidden="false" customHeight="false" outlineLevel="0" collapsed="false">
      <c r="A34" s="293" t="s">
        <v>1443</v>
      </c>
      <c r="B34" s="294" t="s">
        <v>1444</v>
      </c>
      <c r="C34" s="295" t="n">
        <v>2007</v>
      </c>
      <c r="D34" s="296" t="s">
        <v>1309</v>
      </c>
      <c r="E34" s="320" t="s">
        <v>2736</v>
      </c>
      <c r="F34" s="297"/>
      <c r="G34" s="298" t="s">
        <v>2737</v>
      </c>
      <c r="H34" s="299" t="s">
        <v>519</v>
      </c>
      <c r="I34" s="300" t="n">
        <v>6148</v>
      </c>
      <c r="J34" s="304"/>
      <c r="K34" s="304"/>
      <c r="L34" s="304"/>
      <c r="M34" s="304"/>
      <c r="N34" s="304"/>
    </row>
    <row r="35" customFormat="false" ht="60" hidden="false" customHeight="false" outlineLevel="0" collapsed="false">
      <c r="A35" s="187" t="n">
        <v>313964</v>
      </c>
      <c r="B35" s="332" t="s">
        <v>405</v>
      </c>
      <c r="C35" s="301" t="n">
        <v>2009</v>
      </c>
      <c r="D35" s="188" t="s">
        <v>406</v>
      </c>
      <c r="E35" s="326" t="n">
        <v>45</v>
      </c>
      <c r="F35" s="302"/>
      <c r="G35" s="327" t="s">
        <v>2738</v>
      </c>
      <c r="H35" s="299" t="s">
        <v>2709</v>
      </c>
      <c r="I35" s="300" t="n">
        <v>7978</v>
      </c>
    </row>
    <row r="36" customFormat="false" ht="12.75" hidden="false" customHeight="false" outlineLevel="0" collapsed="false">
      <c r="A36" s="293" t="s">
        <v>2033</v>
      </c>
      <c r="B36" s="294" t="s">
        <v>2034</v>
      </c>
      <c r="C36" s="295"/>
      <c r="D36" s="296" t="s">
        <v>2035</v>
      </c>
      <c r="E36" s="320" t="s">
        <v>2739</v>
      </c>
      <c r="F36" s="297"/>
      <c r="G36" s="298" t="s">
        <v>2740</v>
      </c>
      <c r="H36" s="299" t="s">
        <v>519</v>
      </c>
      <c r="I36" s="300" t="n">
        <v>1488</v>
      </c>
    </row>
    <row r="37" customFormat="false" ht="12.75" hidden="false" customHeight="false" outlineLevel="0" collapsed="false">
      <c r="A37" s="93" t="n">
        <v>314040</v>
      </c>
      <c r="B37" s="93" t="s">
        <v>382</v>
      </c>
      <c r="C37" s="301" t="n">
        <v>2009</v>
      </c>
      <c r="D37" s="227" t="s">
        <v>383</v>
      </c>
      <c r="E37" s="90" t="n">
        <v>55</v>
      </c>
      <c r="F37" s="302"/>
      <c r="G37" s="303" t="s">
        <v>2741</v>
      </c>
      <c r="H37" s="299" t="s">
        <v>363</v>
      </c>
      <c r="I37" s="300" t="n">
        <v>8630</v>
      </c>
      <c r="J37" s="304"/>
      <c r="K37" s="304"/>
      <c r="L37" s="304"/>
      <c r="M37" s="304"/>
      <c r="N37" s="304"/>
    </row>
    <row r="38" customFormat="false" ht="12.75" hidden="false" customHeight="false" outlineLevel="0" collapsed="false">
      <c r="A38" s="293" t="s">
        <v>1365</v>
      </c>
      <c r="B38" s="294" t="s">
        <v>1366</v>
      </c>
      <c r="C38" s="295" t="n">
        <v>2007</v>
      </c>
      <c r="D38" s="296" t="s">
        <v>1367</v>
      </c>
      <c r="E38" s="320" t="s">
        <v>2742</v>
      </c>
      <c r="F38" s="297"/>
      <c r="G38" s="298" t="s">
        <v>2743</v>
      </c>
      <c r="H38" s="299" t="s">
        <v>519</v>
      </c>
      <c r="I38" s="300" t="n">
        <v>6094</v>
      </c>
      <c r="J38" s="304"/>
      <c r="K38" s="304"/>
      <c r="L38" s="304"/>
      <c r="M38" s="304"/>
      <c r="N38" s="304"/>
    </row>
    <row r="39" customFormat="false" ht="12.75" hidden="false" customHeight="false" outlineLevel="0" collapsed="false">
      <c r="A39" s="187" t="n">
        <v>313953</v>
      </c>
      <c r="B39" s="188" t="s">
        <v>1177</v>
      </c>
      <c r="C39" s="301" t="n">
        <v>2009</v>
      </c>
      <c r="D39" s="188" t="s">
        <v>896</v>
      </c>
      <c r="E39" s="326" t="n">
        <v>49</v>
      </c>
      <c r="F39" s="302"/>
      <c r="G39" s="327" t="s">
        <v>2744</v>
      </c>
      <c r="H39" s="299" t="s">
        <v>519</v>
      </c>
      <c r="I39" s="300" t="n">
        <v>7855</v>
      </c>
      <c r="J39" s="304"/>
      <c r="K39" s="304"/>
      <c r="L39" s="304"/>
      <c r="M39" s="304"/>
      <c r="N39" s="30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8:44:09Z</dcterms:created>
  <dc:creator>Daniele</dc:creator>
  <dc:description/>
  <dc:language>en-US</dc:language>
  <cp:lastModifiedBy>user</cp:lastModifiedBy>
  <cp:lastPrinted>2018-02-02T19:59:30Z</cp:lastPrinted>
  <dcterms:modified xsi:type="dcterms:W3CDTF">2020-01-07T18:59:57Z</dcterms:modified>
  <cp:revision>0</cp:revision>
  <dc:subject/>
  <dc:title/>
</cp:coreProperties>
</file>